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omments2.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0" firstSheet="0" activeTab="2"/>
  </bookViews>
  <sheets>
    <sheet name="Notes" sheetId="1" state="visible" r:id="rId2"/>
    <sheet name="INZEM Energy Calcs+Assumptions" sheetId="2" state="visible" r:id="rId3"/>
    <sheet name="INZEM Graphs" sheetId="3" state="visible" r:id="rId4"/>
    <sheet name="Home, DES &amp; CO2 Tax Analysis" sheetId="4" state="visible" r:id="rId5"/>
    <sheet name="General Energy Cost &amp; Job Data" sheetId="5" state="visible" r:id="rId6"/>
    <sheet name="Canadian CO2 Data" sheetId="6" state="visible" r:id="rId7"/>
    <sheet name="Ontario Fuel Data" sheetId="7" state="visible" r:id="rId8"/>
  </sheets>
  <definedNames>
    <definedName function="false" hidden="false" localSheetId="1" name="_xlnm.Print_Area" vbProcedure="false">'INZEM Energy Calcs+Assumptions'!$A$285:$P$291</definedName>
    <definedName function="false" hidden="false" localSheetId="6" name="_xlnm.Print_Area" vbProcedure="false">'Ontario Fuel Data'!$A$1:$F$43</definedName>
    <definedName function="false" hidden="false" name="_xlfn__FV" vbProcedure="false"/>
    <definedName function="false" hidden="false" localSheetId="4"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0" authorId="0">
      <text>
        <r>
          <rPr>
            <b val="true"/>
            <sz val="9"/>
            <color rgb="FF000000"/>
            <rFont val="Calibri"/>
            <family val="2"/>
            <charset val="204"/>
          </rPr>
          <t xml:space="preserve">Paul Acchione:
</t>
        </r>
        <r>
          <rPr>
            <sz val="9"/>
            <color rgb="FF000000"/>
            <rFont val="Calibri"/>
            <family val="2"/>
            <charset val="204"/>
          </rPr>
          <t xml:space="preserve">Maintained at 2015 levels so we don't have negative numbers.</t>
        </r>
      </text>
      <mc:AlternateContent>
        <mc:Choice Requires="v2">
          <commentPr autoFill="false" autoScale="false" colHidden="false" locked="false" rowHidden="false" textHAlign="justify" textVAlign="top">
            <anchor moveWithCells="false" sizeWithCells="false">
              <xdr:from>
                <xdr:col>5</xdr:col>
                <xdr:colOff>1</xdr:colOff>
                <xdr:row>99</xdr:row>
                <xdr:rowOff>3</xdr:rowOff>
              </xdr:from>
              <xdr:to>
                <xdr:col>6</xdr:col>
                <xdr:colOff>46</xdr:colOff>
                <xdr:row>103</xdr:row>
                <xdr:rowOff>17</xdr:rowOff>
              </xdr:to>
            </anchor>
          </commentPr>
        </mc:Choice>
        <mc:Fallback/>
      </mc:AlternateContent>
    </comment>
  </commentList>
</comments>
</file>

<file path=xl/sharedStrings.xml><?xml version="1.0" encoding="utf-8"?>
<sst xmlns="http://schemas.openxmlformats.org/spreadsheetml/2006/main" count="815" uniqueCount="601">
  <si>
    <t xml:space="preserve">Notes</t>
  </si>
  <si>
    <t xml:space="preserve">Sheet organization in this Excel File.  Sheets are organized as follows:</t>
  </si>
  <si>
    <t xml:space="preserve">"Notes" Sheet:  This is the sheet you are currently viewing.  It provides an explanation of how the sheets are organized and some bazic technical and economic principles governing energy systems.</t>
  </si>
  <si>
    <t xml:space="preserve">"INZEM Energy Calcs+Assumptions" sheet:  This sheet presents the assumptions and calculations for the energy, economic and job quantities for an Integrated Zero Emission Energy (INZEM) System.</t>
  </si>
  <si>
    <t xml:space="preserve">"Graphs" Sheet:  This sheet presents the expected future trends in CO2, rad waste and energy costs if the INZEM plan is deployed.</t>
  </si>
  <si>
    <t xml:space="preserve">"Home, DES &amp; CO2 Tax Analysis" Sheet:  This sheet presents data on home energy use, CO2 carbon taxes and various options to price DES energy.</t>
  </si>
  <si>
    <t xml:space="preserve">"General Energy Cost &amp; Job Data" Sheet:  This sheet presents the Canadian energy sector cost and job data.</t>
  </si>
  <si>
    <t xml:space="preserve">"Canadian CO2 Data" Sheet:  This sheet presents the Canadian CO2 historical and commitment data.</t>
  </si>
  <si>
    <t xml:space="preserve">"Ontario Fuel Data" Sheet:  This sheet presents Ontario's fuel cost and consumption data.</t>
  </si>
  <si>
    <t xml:space="preserve">Electricity Facts</t>
  </si>
  <si>
    <t xml:space="preserve">Electricity represents about 20% of total final energy use.</t>
  </si>
  <si>
    <t xml:space="preserve">The total  (fixed plus variable) cost of electricity is about 3x to 5x more expensive  than thermal energy depending on the generation technology.</t>
  </si>
  <si>
    <t xml:space="preserve">Some electricity production processes (fossil and nuclear) use thermodynamic cycles that waste about 60 to 75% of the primary energy input.</t>
  </si>
  <si>
    <t xml:space="preserve">Waste heat from thermodynamic electricity production cycles can be used for low temperature heating (hot water and space heating).</t>
  </si>
  <si>
    <t xml:space="preserve">Waste heat recovery does require investment in district heating systems and in some cases heat pumps to boost the temperature to a useable level.</t>
  </si>
  <si>
    <t xml:space="preserve">Heat pumps can provide 200 to 400% more output heat relative to input electricity when they recover waste heat.</t>
  </si>
  <si>
    <t xml:space="preserve">Solar and wind generation provide positive value in a predominantly fossil fuelled electricity system or any electric system that has ample seasonal storage (eg: Quebec) or flexible electrical load (eg: battery EVs).</t>
  </si>
  <si>
    <t xml:space="preserve">Solar and wind generation provide very little value in a predominantly nuclear or hydroelectric fuelled electricity system which does not have seasonal storage (eg: Ontario) or flexible electrical loads.</t>
  </si>
  <si>
    <t xml:space="preserve">Solar and wind generation can provide value if they are used to displace fossil fuels for heating or transportation (electric heating becomes a flexible electric load).</t>
  </si>
  <si>
    <t xml:space="preserve">Because of the high cost of clean electricity generating capacity, that capacity should be built primarily to meet peak demand for applications requiring  dependable electricity.</t>
  </si>
  <si>
    <t xml:space="preserve">Any spare electricity capacity during low demand periods or during high production periods can be used to displace fossil fuels for heating or transportation.</t>
  </si>
  <si>
    <t xml:space="preserve">Dependability for the heating load is provided by fossil fuels when electic heating is used to consume surplus clean electricity as a flexible load (ie: the electric heating is an interruptible load).</t>
  </si>
  <si>
    <t xml:space="preserve">Canadian Energy Use (2013)</t>
  </si>
  <si>
    <t xml:space="preserve">Basic Assumptions</t>
  </si>
  <si>
    <t xml:space="preserve">1 - ref:  https://www.nrcan.gc.ca/sites/www.nrcan.gc.ca/files/energy/pdf/EnergyFactBook_2016_17_En.pdf</t>
  </si>
  <si>
    <t xml:space="preserve">2 - Primary energy includes conversion losses and upstream consumption to produce energy used by all consumers.</t>
  </si>
  <si>
    <t xml:space="preserve">3 - Secondary energy includes all energy used by all consumers</t>
  </si>
  <si>
    <t xml:space="preserve">4 - 20% of electricity is fossil fuelled - Canada Energy Fact Book</t>
  </si>
  <si>
    <t xml:space="preserve">5 - Correction factors are used to ensure the right ratio of electrical load among sectors</t>
  </si>
  <si>
    <t xml:space="preserve">6 = Electricity is 19% of total secondary energy</t>
  </si>
  <si>
    <t xml:space="preserve">7 - All costs are in constant 2020 dollars</t>
  </si>
  <si>
    <t xml:space="preserve">Sector Totals</t>
  </si>
  <si>
    <t xml:space="preserve">Primary</t>
  </si>
  <si>
    <t xml:space="preserve">Secondary</t>
  </si>
  <si>
    <t xml:space="preserve">PJ</t>
  </si>
  <si>
    <t xml:space="preserve"> PJ </t>
  </si>
  <si>
    <t xml:space="preserve">PJ to Elect</t>
  </si>
  <si>
    <t xml:space="preserve">( 19% of</t>
  </si>
  <si>
    <t xml:space="preserve">Elect + Fossil</t>
  </si>
  <si>
    <t xml:space="preserve">Correction</t>
  </si>
  <si>
    <t xml:space="preserve">Total PJ is</t>
  </si>
  <si>
    <t xml:space="preserve">Producer Consumption</t>
  </si>
  <si>
    <t xml:space="preserve">Fossil Only</t>
  </si>
  <si>
    <t xml:space="preserve">Fossil</t>
  </si>
  <si>
    <t xml:space="preserve">Factor to</t>
  </si>
  <si>
    <t xml:space="preserve">Electricity )</t>
  </si>
  <si>
    <t xml:space="preserve">Computed</t>
  </si>
  <si>
    <t xml:space="preserve">Expected</t>
  </si>
  <si>
    <t xml:space="preserve">Non-energy</t>
  </si>
  <si>
    <t xml:space="preserve">Fuel</t>
  </si>
  <si>
    <t xml:space="preserve">Fuel Source</t>
  </si>
  <si>
    <t xml:space="preserve">Match Energy</t>
  </si>
  <si>
    <t xml:space="preserve">Electricity</t>
  </si>
  <si>
    <t xml:space="preserve">Electrical fraction</t>
  </si>
  <si>
    <t xml:space="preserve">Electrical Fraction</t>
  </si>
  <si>
    <t xml:space="preserve">Energy conversion losses</t>
  </si>
  <si>
    <t xml:space="preserve">Fact Book</t>
  </si>
  <si>
    <t xml:space="preserve">after Correction</t>
  </si>
  <si>
    <t xml:space="preserve">from Energy Fact Book</t>
  </si>
  <si>
    <t xml:space="preserve">Pipelines</t>
  </si>
  <si>
    <t xml:space="preserve">Secondary energy</t>
  </si>
  <si>
    <t xml:space="preserve"> ---&gt;</t>
  </si>
  <si>
    <t xml:space="preserve">Industrial</t>
  </si>
  <si>
    <t xml:space="preserve">50% nat gas, 50% oil</t>
  </si>
  <si>
    <t xml:space="preserve">Transportation</t>
  </si>
  <si>
    <t xml:space="preserve">100% oil</t>
  </si>
  <si>
    <t xml:space="preserve">Residential</t>
  </si>
  <si>
    <t xml:space="preserve">100% nat gas</t>
  </si>
  <si>
    <t xml:space="preserve">Commercial and Institutional</t>
  </si>
  <si>
    <t xml:space="preserve">Agriculture</t>
  </si>
  <si>
    <t xml:space="preserve">Total</t>
  </si>
  <si>
    <t xml:space="preserve">TWh</t>
  </si>
  <si>
    <t xml:space="preserve">&lt;-- does not match with 580 TWh net Canadian consumption in Energy Fact Book</t>
  </si>
  <si>
    <t xml:space="preserve">Note: Total Canadian Generation production is 639 TWh  including exports. </t>
  </si>
  <si>
    <t xml:space="preserve">Canadian Electricity and Thermal Energy Requirements</t>
  </si>
  <si>
    <t xml:space="preserve">1 - Electrical TWh to GW assumes a 70% grid load demand factor similar to Ontario's electrical load demand factor.   Also thermal high temp industrial load is assumed to have a 70% annual capacity factor.</t>
  </si>
  <si>
    <t xml:space="preserve">2 - 20% of existing electric is fossil fuelled and will be replaced by nuclear in this study.</t>
  </si>
  <si>
    <t xml:space="preserve">3 - waste heat from electrical production is used to the extent possible to supply thermal loads to "low temperature" urban DESs and Industrial DESs, residual amouts are discarded.</t>
  </si>
  <si>
    <t xml:space="preserve">4 - Oil to electricity transportation conversion factor is 3.61 in favour of electric batteries due to higher efficiency of electric motor versus internal combustion engines per km travelled.</t>
  </si>
  <si>
    <t xml:space="preserve">5 - Oil to hydrogen transportation conversion factor is  1.40 in favour of fuel cells due to higher efficiency of electric motor and fuel cell over internal combustion engine per km travelled.</t>
  </si>
  <si>
    <t xml:space="preserve">6 - 20% of transportation fuels is assumed to be severe duty vehicles (aircraft + off-road) - are likely to stay with liquid synthetic fuels produced from bio-mass and electrolytic hydrogen.</t>
  </si>
  <si>
    <t xml:space="preserve">7 - As nuclear capacity share rises, operating capacity factors will drop due to curtailment.  Analysis is done on the basis of 70% electrical operating capacity factor for nuclear (other 20% used for H2 production or exported/curtailed)</t>
  </si>
  <si>
    <t xml:space="preserve">8 - Assume most industrial thermal requirements are for high temperature heat supplied by reactor main steam or electrolytic hydrogen combustion or both.</t>
  </si>
  <si>
    <t xml:space="preserve">9 - Individual generation technologies have design load factors of 90% for nuclear, 65% for hydroelectric, 90% for natural gas, 35% for wind turbines, 17% for solar.  Operating CF is lower due to curtailment.</t>
  </si>
  <si>
    <t xml:space="preserve">10 - Electricity capacity is built for peak electrical requirements (electrical loads plus hydrogen from transportation), off-peak is used for hydrogen production.</t>
  </si>
  <si>
    <t xml:space="preserve">11 - Transportation electical demand is assumed flat all day (peak hours for mass transit and some personal car charging, off-peak hours for personal car charging).</t>
  </si>
  <si>
    <t xml:space="preserve">12 - Waste heat from existing large nuclear plants is considered unrecoverable (too far from thermal load).</t>
  </si>
  <si>
    <t xml:space="preserve">13 - Most of existing Canadian electrical capacity is hydroelectric.  Hydroelectric is generally overbuilt to capture spring freshet water which is not available the rest of the year.  Hydro operates at about 55% capacity factor.</t>
  </si>
  <si>
    <t xml:space="preserve">Step 1 - find electrical and clean thermal capacity to displace 100% of fossil fuels for transportation and thermal loads from energy use data above</t>
  </si>
  <si>
    <t xml:space="preserve">Required Elect PJ</t>
  </si>
  <si>
    <t xml:space="preserve">Gasoline CRV (Honda CR-V)</t>
  </si>
  <si>
    <t xml:space="preserve">Hydrogen CRV (Tuson)</t>
  </si>
  <si>
    <t xml:space="preserve">High temp</t>
  </si>
  <si>
    <t xml:space="preserve">Clean thermal high temperature heat from nuclaer main steam supply (bypasses electricity production)</t>
  </si>
  <si>
    <t xml:space="preserve">l/km</t>
  </si>
  <si>
    <t xml:space="preserve">kg/km</t>
  </si>
  <si>
    <t xml:space="preserve">Transportation (electric only)</t>
  </si>
  <si>
    <t xml:space="preserve">electric</t>
  </si>
  <si>
    <t xml:space="preserve">electrification of 80% of transportation  using 75% Battery vehicles at their energy advantage.</t>
  </si>
  <si>
    <t xml:space="preserve">MJ/kg</t>
  </si>
  <si>
    <t xml:space="preserve">Transportation (H2 only)</t>
  </si>
  <si>
    <t xml:space="preserve">electrification of 80% of transportation  using 25% hydrogen fuel cell vehicles at their energy advantage.</t>
  </si>
  <si>
    <t xml:space="preserve">Transportation (H2 for syn. fuels)</t>
  </si>
  <si>
    <t xml:space="preserve">20% of transportation total remains as Clean Synthetic Fuels produced from H2 plus bio-mass</t>
  </si>
  <si>
    <t xml:space="preserve">kg/l</t>
  </si>
  <si>
    <t xml:space="preserve">MJ/km</t>
  </si>
  <si>
    <t xml:space="preserve">waste heat</t>
  </si>
  <si>
    <t xml:space="preserve">Clean thermal using waste heat from electricity production (urban) or from hydrogen combustion (suburban) or from heat pumps (rural)</t>
  </si>
  <si>
    <t xml:space="preserve">MJ/l</t>
  </si>
  <si>
    <t xml:space="preserve">hydrogen energy advantage over gasoline</t>
  </si>
  <si>
    <t xml:space="preserve">Agriculture (electric only)</t>
  </si>
  <si>
    <t xml:space="preserve">electrification of 100% of agriculture  using 50% Battery vehicles at their energy advantage.</t>
  </si>
  <si>
    <t xml:space="preserve">Electric Battrery CRV (Tesla X)</t>
  </si>
  <si>
    <t xml:space="preserve">Agriculture (H2 only)</t>
  </si>
  <si>
    <t xml:space="preserve">electrification of 100% of agriculture  using 50% hydrogen fuel cell vehicles at their energy advantage.</t>
  </si>
  <si>
    <t xml:space="preserve">TOTAL</t>
  </si>
  <si>
    <t xml:space="preserve">MJ/kWh</t>
  </si>
  <si>
    <t xml:space="preserve">New electrical capacity to suppply high temp heat</t>
  </si>
  <si>
    <t xml:space="preserve">This represents the installed electrical energy assuming the plant is designed to supply both electricity and heat.</t>
  </si>
  <si>
    <t xml:space="preserve">kWh/km</t>
  </si>
  <si>
    <t xml:space="preserve">New electrical capacity to supply batteries</t>
  </si>
  <si>
    <t xml:space="preserve">Waste heat of 2778.2 PJ from this capacity will be used to low temp thermal energy for hot water and space heating.</t>
  </si>
  <si>
    <t xml:space="preserve">Waste heat required - electrical capacity might not be equired</t>
  </si>
  <si>
    <t xml:space="preserve">Note waste heat availability sufficient from elect capacity for batteries and H2, no additional elect capacity required</t>
  </si>
  <si>
    <t xml:space="preserve">H2 required - not all new electrical capacity is required</t>
  </si>
  <si>
    <t xml:space="preserve">Note this capacity can be provided by spare electrical off-peak energy or by separate dedicated electrical capacity that will also provide more waste heat.</t>
  </si>
  <si>
    <t xml:space="preserve">Step 2 - find new electrical capacity required to supply new electrical loads and high temperature industrial heat.  Then check that there is enough waste heat for hot water and space heating and H2 production from off-peak electricity.</t>
  </si>
  <si>
    <t xml:space="preserve">electric energy advantage over gasoline</t>
  </si>
  <si>
    <t xml:space="preserve"> - new electrical capacity for battery charging and high temp heat is assmed to operate at 70% CF.  Remaining 20% available for H2 production.</t>
  </si>
  <si>
    <t xml:space="preserve"> - new nuclear capacity will be needed to displace 20% of current electricity demand provided by fossil fuels in provinces that rely on fossil fuels for electricity. Operates at 70% CF.</t>
  </si>
  <si>
    <t xml:space="preserve"> - all waste heat from nuclear plants is used for hot water and space heating.  Each TWh of electrical production creates 2 TWh of waste heat.  Fuel cell vehicle heat is considered wasted.</t>
  </si>
  <si>
    <t xml:space="preserve"> - reactor waste heat and stationary fuel cell waste heat is used for hot water and space heating or it is discarded.</t>
  </si>
  <si>
    <t xml:space="preserve">Installed GWe @ 70% CF</t>
  </si>
  <si>
    <t xml:space="preserve">Available Clean Electrical TWh @ 90% CF (reserve from nat. gas)</t>
  </si>
  <si>
    <t xml:space="preserve">Available Total Clean Waste Heat TWh</t>
  </si>
  <si>
    <t xml:space="preserve">Available Electricity for H2 Production TWh @ 20% off-peak spare capacity</t>
  </si>
  <si>
    <t xml:space="preserve">Remarks</t>
  </si>
  <si>
    <t xml:space="preserve">Additional Nuclear Elect to displace existing 20% fossil fuelled electric (70% CF)</t>
  </si>
  <si>
    <t xml:space="preserve">New electrical capacity to suppply high temp heat or electricity</t>
  </si>
  <si>
    <t xml:space="preserve">note all high temp production capacity will be fitted with electrical production capability for flexibility</t>
  </si>
  <si>
    <t xml:space="preserve">Electrical capacity needed to produce required H2 capacity</t>
  </si>
  <si>
    <t xml:space="preserve">only 1/2 the required H2 production capacity is available so additonal electrical capacity will be required</t>
  </si>
  <si>
    <t xml:space="preserve">Off-peak H2 capacity available from existing electrical capacity (20% of installed)</t>
  </si>
  <si>
    <t xml:space="preserve">Off-peak H2 capacity available from new high temp heat reactors (20% of installed)</t>
  </si>
  <si>
    <t xml:space="preserve">high temp heat reactors derated to 33% electrical when used for H2 production</t>
  </si>
  <si>
    <t xml:space="preserve">Off-peak H2 capacity available from new electrical capacity (20% of installed)</t>
  </si>
  <si>
    <t xml:space="preserve">New electrical capacity required for H2 production (operating at 90% CF)</t>
  </si>
  <si>
    <t xml:space="preserve">Total waste heat available (larger than required) </t>
  </si>
  <si>
    <t xml:space="preserve">Waste heat required - new electrical capacity not required (see available waste heat)</t>
  </si>
  <si>
    <t xml:space="preserve">approx 2x more waste heat available than required</t>
  </si>
  <si>
    <t xml:space="preserve">Total new nuclear capacity required (GWe)</t>
  </si>
  <si>
    <t xml:space="preserve">includes all new electric capacity including high temp heat reactors fitted with electrical generators for flexibility</t>
  </si>
  <si>
    <t xml:space="preserve">Total new H2 electrolyzer capacity required (GWe) at 90% CF</t>
  </si>
  <si>
    <t xml:space="preserve">Includes all new H2 electrolyzer capacity from new and existing electrical supplies</t>
  </si>
  <si>
    <t xml:space="preserve">Total new H2 electrolyzer capacity required (GWe) at 40% CF</t>
  </si>
  <si>
    <t xml:space="preserve">Electrolyzers need to be sized to use peak available surplus power (40% operating CF is assumed)</t>
  </si>
  <si>
    <t xml:space="preserve">Total new DES thermal capacity (GWt)</t>
  </si>
  <si>
    <t xml:space="preserve">Assumes a 70% annual capacity factor for both high temp and low temp heat</t>
  </si>
  <si>
    <t xml:space="preserve">Total new High Temp DES thermal capacity (GWt)</t>
  </si>
  <si>
    <t xml:space="preserve">New Nuclear Capacity Required in each Time Period for Fossil Fuel Displacement to Meet GHG Reduction Plan for 2070</t>
  </si>
  <si>
    <t xml:space="preserve">Basic assumptions</t>
  </si>
  <si>
    <t xml:space="preserve">1 - ref:  https://www.canada.ca/en/environment-climate-change/services/environmental-indicators/greenhouse-gas-emissions.html</t>
  </si>
  <si>
    <t xml:space="preserve">2 - CO2 reduction data is from Graph sheet (CO2 table), driven by curve fit  to meet commitment target by 2050</t>
  </si>
  <si>
    <t xml:space="preserve">3 - electrical capacity is  driven by the pace of CO2 reduction (surplus electricity used for hydrogen, waste heat is either used as heat or discarded).</t>
  </si>
  <si>
    <t xml:space="preserve">4 - Reactor Costs are kept constant in current 2020 Dollars </t>
  </si>
  <si>
    <t xml:space="preserve">5 - Nuclear electric plants also produce 2 units of thermal waste energy per unit of electric energy</t>
  </si>
  <si>
    <t xml:space="preserve">6 - 27% of GHG emissions are from fossil fuel production, Energy Fact Book)</t>
  </si>
  <si>
    <t xml:space="preserve">7 - Distribution Investments of $24.8 Bn for 24,900 MW peak demand </t>
  </si>
  <si>
    <t xml:space="preserve">8 - Transmission Investments of $15.4 Bn for 24,900 MW peak demand.  However assume distributed FNR's only require 50% of  transmission</t>
  </si>
  <si>
    <t xml:space="preserve">9 - DGR priced at $40 Bn official NWMO value - that may be too low a price.</t>
  </si>
  <si>
    <t xml:space="preserve">New nuclear capacity required GWe</t>
  </si>
  <si>
    <t xml:space="preserve">GHG Targets</t>
  </si>
  <si>
    <t xml:space="preserve">&lt;--date</t>
  </si>
  <si>
    <t xml:space="preserve">Mt</t>
  </si>
  <si>
    <t xml:space="preserve">Total CO2 (based on INZEM Targets)</t>
  </si>
  <si>
    <t xml:space="preserve">% reduction from 2015</t>
  </si>
  <si>
    <t xml:space="preserve">2050 target will NOT be met but 2070 and 2100 targets will be met.</t>
  </si>
  <si>
    <t xml:space="preserve">Ideal Buildup of New Nuclear Electric Capacity (GWe)</t>
  </si>
  <si>
    <t xml:space="preserve">Delta from previous 5 years (Electric GWe)</t>
  </si>
  <si>
    <t xml:space="preserve">Annual Addition of Nuclear Capacity (mix of SMR and SM-FNRs) in Gwe</t>
  </si>
  <si>
    <t xml:space="preserve">SM-FNR Capital Costs</t>
  </si>
  <si>
    <t xml:space="preserve">Unit Cost of Electric Plant</t>
  </si>
  <si>
    <t xml:space="preserve">$/kWe</t>
  </si>
  <si>
    <t xml:space="preserve">5-yr Investment in FNRs ($Bn)</t>
  </si>
  <si>
    <t xml:space="preserve">Cumulative Investment in Reactors (GWe)</t>
  </si>
  <si>
    <t xml:space="preserve">Cumulative Fuel Recycling cost of $300 million over 10 years</t>
  </si>
  <si>
    <t xml:space="preserve">Cumulative Credit for DGR cancellation ($40Bn)</t>
  </si>
  <si>
    <t xml:space="preserve">$40 Bn may be too low for DGR</t>
  </si>
  <si>
    <t xml:space="preserve">Cumulative Reactor, Recycling &amp; DGR Investments ($Bn)</t>
  </si>
  <si>
    <t xml:space="preserve">Cumulative Distribution for SM-FNRs ($Bn)</t>
  </si>
  <si>
    <t xml:space="preserve">Cumulative Transmission - SM-FNRs only use 1/2 transmission ($Bn)</t>
  </si>
  <si>
    <t xml:space="preserve">Cumulative T&amp;D Investments</t>
  </si>
  <si>
    <t xml:space="preserve">Cumulative Investment for Gen'n, Trans &amp; Distr'n ($Bn)</t>
  </si>
  <si>
    <t xml:space="preserve">Revenue from Sales - FNRs</t>
  </si>
  <si>
    <t xml:space="preserve">1 - use $170/MWh until carbon price reaches $100 in 2023, then ramp to 210/MWh when carbon price = $200/tonne CO2 by 2028, ramp is $20/tonne CO2/yr starting in 2019</t>
  </si>
  <si>
    <t xml:space="preserve">2 - use $20/MWh in 2020 dollars for surplus electricity sales for hydrogen production (20% of electrical capacity)</t>
  </si>
  <si>
    <t xml:space="preserve">3 - Use heat value from nat gas analysis sheet for surplus electricity sales for direct displacement of fossil fuels (value varies with carbon price)</t>
  </si>
  <si>
    <t xml:space="preserve">New Revenue from Electricity Sales - FNRs</t>
  </si>
  <si>
    <t xml:space="preserve">Normal Electrical Sales (70% capacity factor) in $Bn</t>
  </si>
  <si>
    <t xml:space="preserve">electricity price based on carbon price</t>
  </si>
  <si>
    <t xml:space="preserve">Surplus Electricity Sales for Hydrogen production ($Bn) </t>
  </si>
  <si>
    <t xml:space="preserve">Total Electrical Grid Sales $Bn)</t>
  </si>
  <si>
    <t xml:space="preserve">     Sales for Commodity (Generation 69 % IESO data for 2015)</t>
  </si>
  <si>
    <t xml:space="preserve">     Sales for Delivery (T&amp;D 31% IESO data for 2015)</t>
  </si>
  <si>
    <t xml:space="preserve">Net Income for GEN'n (based on 35% equity and R0E of 11%)</t>
  </si>
  <si>
    <t xml:space="preserve">Net Income for T&amp;D  (based on 35% equity and R0E of 9%)</t>
  </si>
  <si>
    <t xml:space="preserve">Total Net Income Electrical Grid (New Income)</t>
  </si>
  <si>
    <t xml:space="preserve">Thermal Energy Sales (see DES sales)</t>
  </si>
  <si>
    <t xml:space="preserve">Electrolyser  Investments and Revenue</t>
  </si>
  <si>
    <t xml:space="preserve">Basic Assumptioins</t>
  </si>
  <si>
    <t xml:space="preserve">1 - amount of surplus clean production depends on amount of available storage and mix of energy sources (eg: solar aligns well with peak demand, wind does not, nuclear needs to run flat out).</t>
  </si>
  <si>
    <t xml:space="preserve">2 - assume 15% surplus clean electricity in 2020 similar to Ontario then scale linearly to 30% by 2050 then flat after that.</t>
  </si>
  <si>
    <t xml:space="preserve">3 - consumer uninterruuptible load  demand factor is 70%  resulting in surplus power production in off-peak hours and off-peak seasons.</t>
  </si>
  <si>
    <t xml:space="preserve">4 - assume capital costs of electrolysers are $2500/kWe in 2020 dropping linearly to $1500/kWe by 2050 then flat after that.</t>
  </si>
  <si>
    <t xml:space="preserve">5 - Assume 1/3 of surplus cannot be captured economically. 1/3 is used for fossil fuel displacement, and 1/3 is used for hydrogen production.  Remaining 1/3 can be exported at low prices close to zero so ignore.</t>
  </si>
  <si>
    <t xml:space="preserve">6 - Electrolysers can operate economically at 40% capacity factor so install additional 2.5x peak capacity compared to average capacity availability</t>
  </si>
  <si>
    <t xml:space="preserve">7 - hydrogen fuel cost at fuelling station: ref:  https://cafcp.org/content/cost-refill</t>
  </si>
  <si>
    <t xml:space="preserve">8 - Hydrogen production of 1 kg per 55.6 kWhe of electricity.  Ref: MIDAC/Next Hydrogen report, http://www.ieso.ca/en/sector-participants/market-renewal/enabling-system-flexibility</t>
  </si>
  <si>
    <t xml:space="preserve">9 - Hydrogen retail price at pump in California is US$14/kg or CDN$17.50/kg, ref:  https://cafcp.org/content/cost-refill</t>
  </si>
  <si>
    <t xml:space="preserve">10 - Assume wholesale bulk price of hydrogen is 5x electricity price of $0.95/kg in Grid Integrated Electrolysis report or  $5/kg</t>
  </si>
  <si>
    <t xml:space="preserve">11 - Electrolysers give off 39.9% of their energy input as heat. Ref: MIDAC/Next Hydrogen report.  Can displace nat gas heat at $54/MWht at $200/tonne CO2</t>
  </si>
  <si>
    <t xml:space="preserve">12 - carbon price ramps $20/yr starting 2019</t>
  </si>
  <si>
    <t xml:space="preserve">13 - Use heat value from nat gas analysis sheet for 50% of surplus electrolyser heat for direct displacement of fossil fuels (value varies with carbon price)</t>
  </si>
  <si>
    <t xml:space="preserve">Electrolyzer Capacity @ 40% CF, GWe </t>
  </si>
  <si>
    <t xml:space="preserve">Cumulative Electrolyzer Deployment from 2020 to 2070 (1.1x nuclear build)</t>
  </si>
  <si>
    <t xml:space="preserve">H2 electolyzers deployed 10% faster than nuclear due to availability of 12% of reactors dedicated to H2 production and existing spare electrical capacity</t>
  </si>
  <si>
    <t xml:space="preserve">Energy Used for hydrogen production (TWhe) at 40% CF in TWhe</t>
  </si>
  <si>
    <t xml:space="preserve">Period Installed Incremental capacity of electrolysers at 40% CF (GWe)</t>
  </si>
  <si>
    <t xml:space="preserve">Period Capital Cost of Electrolysers ($Bn)</t>
  </si>
  <si>
    <t xml:space="preserve">Cumulative Capital Cost of Electrolysers ($Bn)</t>
  </si>
  <si>
    <t xml:space="preserve">Volume of hydrogen produced at 55.6 kWh/kg in (Tg)</t>
  </si>
  <si>
    <t xml:space="preserve">Carbon Price $/tonne CO2</t>
  </si>
  <si>
    <t xml:space="preserve">Hydrogen wholesale price with no carbon pricing on stm CH4 reforming  ($/kg)</t>
  </si>
  <si>
    <t xml:space="preserve">Carbon markup $200/Tonne CO2 with nat gas reforming 11.8 kg CO2/kg H2 ($/kg)</t>
  </si>
  <si>
    <t xml:space="preserve">Sales of Hydrogen including carbon markup from stm CH4 reforming ($Bn)</t>
  </si>
  <si>
    <t xml:space="preserve">Heat value (gas commodity+carbon price+T&amp;D+10% burner losses) in $/MWh</t>
  </si>
  <si>
    <t xml:space="preserve">the 10 multipler in the formula coverts cents/kWh in separate sheet into $/MWh here</t>
  </si>
  <si>
    <t xml:space="preserve">Sale of 50% of waste heat from electrolysers displaces gas heat in $Bn</t>
  </si>
  <si>
    <t xml:space="preserve">Total Revenue from Hydrogen and waste heat operations ($Bn)</t>
  </si>
  <si>
    <t xml:space="preserve">     Net Income for Hydrogen   (based on 35% equity and R0E of 15%)</t>
  </si>
  <si>
    <t xml:space="preserve">District Thermal Energy System Investments and Revenue</t>
  </si>
  <si>
    <t xml:space="preserve">1 - assume  waste heat from electrical reactors is supplied to the DES system. Cooling is done using electrical compressors as is the present practice.</t>
  </si>
  <si>
    <t xml:space="preserve">2 - Natural gas production is relatively constant but storage varies by 200 to 450 Bn cu ft /yr  with a production level of 5,550 Bn cu ft / year suggesting a 90% capacity factor (NEB data)</t>
  </si>
  <si>
    <t xml:space="preserve">3 - Industrial nat gas demand is 2x residential.  Commercial uses 1/3 of industrial. Energy Fact Book</t>
  </si>
  <si>
    <t xml:space="preserve">4 - Assume only 1/3 of reactor waste heat can be productively captured by DES</t>
  </si>
  <si>
    <t xml:space="preserve">5 - Assume industrial monthly capacity factor is 90% winter peak to average demand.</t>
  </si>
  <si>
    <t xml:space="preserve">6 - Use heat value from nat gas analysis sheet for 1/3 of DES waste heat for direct displacement of fossil fuels (value varies with carbon price)</t>
  </si>
  <si>
    <t xml:space="preserve">7 - Use the same price per kWt installed capacity for high temp and low temp DES system.</t>
  </si>
  <si>
    <t xml:space="preserve">Carbon calculations can be found on sheet "Nat gas analysis"</t>
  </si>
  <si>
    <t xml:space="preserve">DES low temp capacity required (GWt)</t>
  </si>
  <si>
    <t xml:space="preserve">DES High temp capacity required (GWt)</t>
  </si>
  <si>
    <t xml:space="preserve">DES installed cost ($/kWt)</t>
  </si>
  <si>
    <t xml:space="preserve">assumes same price for high and low temp DES on a delivered kWh basis.  High temp is higher cost per linear foot than low temp but contains more kWh per kg of flow).</t>
  </si>
  <si>
    <t xml:space="preserve">Cumulative Low Temp DES Deployment  (same pace as nuclear build) GWt</t>
  </si>
  <si>
    <t xml:space="preserve">Available Waste Heat to DES at 90% annual CF for reactors (TWht)</t>
  </si>
  <si>
    <t xml:space="preserve">multi-reactor DES sites are used to achieve 99% thermal availability</t>
  </si>
  <si>
    <t xml:space="preserve">Required Waste Heat from new reactors limited to required 417 TWh</t>
  </si>
  <si>
    <t xml:space="preserve">Cumulative High Temp DES Deployment (same pace as nuclear build) GWt</t>
  </si>
  <si>
    <t xml:space="preserve">Required High Temp Heat from new heat reactors at 70% CF for heat output (TWht)</t>
  </si>
  <si>
    <t xml:space="preserve">Total DES Delivered heat  (TWht)</t>
  </si>
  <si>
    <t xml:space="preserve">Cumulative Low Temp DES Investment</t>
  </si>
  <si>
    <t xml:space="preserve">Cumulative High Temp DES investment</t>
  </si>
  <si>
    <t xml:space="preserve">Cumulative DES investment ($Bn)</t>
  </si>
  <si>
    <t xml:space="preserve">Revenue from Heat sales ($Bn)</t>
  </si>
  <si>
    <t xml:space="preserve">Capacity Charge at 7 yr payback ($Bn/yr)</t>
  </si>
  <si>
    <t xml:space="preserve">Total DES Annual Revenue ($bn/yr)</t>
  </si>
  <si>
    <t xml:space="preserve">     Net Income for DES (based on 35% equity and R0E of 7%)</t>
  </si>
  <si>
    <t xml:space="preserve">Jobs Created from 2020 to 2050 for Reactors</t>
  </si>
  <si>
    <t xml:space="preserve">Bruce </t>
  </si>
  <si>
    <t xml:space="preserve">MW</t>
  </si>
  <si>
    <t xml:space="preserve">1 - Productivity in automation and regulatory simplification of 50% by 2050</t>
  </si>
  <si>
    <t xml:space="preserve">Darlington</t>
  </si>
  <si>
    <t xml:space="preserve">2 - Productivity in automation and regulatory simplification of 50% by 2050 </t>
  </si>
  <si>
    <t xml:space="preserve">Pickering</t>
  </si>
  <si>
    <t xml:space="preserve">3 - One indirect support job created for every direct nuclear plant job (15,000 plant jobs plus 15,000 direct support jobs in nuclear sector, ref: CNA, 30,000 sector jobs for 13,600 MW) </t>
  </si>
  <si>
    <t xml:space="preserve">Pt Lepreau</t>
  </si>
  <si>
    <t xml:space="preserve">4 - T&amp;D jobs for Ontario are 5,500 direct jobs (Hydro One annual report) per $25Bn investments.  Assume 1.4 indirect per 1 direct job similar to Distribution</t>
  </si>
  <si>
    <t xml:space="preserve">5 - Initial jobs level gradually drop to 1/2 the 2020 levels by 2050 as FNR technologies mature</t>
  </si>
  <si>
    <t xml:space="preserve">6 - Distribution sector has 11,100 direct  jobs for $24.8 Bn in investments.  1.4 indirect jobs per direct job (OEB Distributors yearbook and Canadian Energy Fact Book)</t>
  </si>
  <si>
    <t xml:space="preserve">7 - Transmission has 900 direct jobs with $15.4 Bn in investments.  1.4 indirect jobs per direct job (Hydro One Annual Report and Canadian Energy Fact Book)</t>
  </si>
  <si>
    <t xml:space="preserve">Direct Jobs at SM-FNR - multiplier</t>
  </si>
  <si>
    <t xml:space="preserve">job/MW</t>
  </si>
  <si>
    <t xml:space="preserve">Indirect Jobs - multiplier for electric FNR support services</t>
  </si>
  <si>
    <t xml:space="preserve">Total Jobs multiplier for FNRs</t>
  </si>
  <si>
    <t xml:space="preserve">Cumulative Jobs based on new Capacity for FNRs</t>
  </si>
  <si>
    <t xml:space="preserve">jobs</t>
  </si>
  <si>
    <t xml:space="preserve">Direct Jobs - Transmission multipier</t>
  </si>
  <si>
    <t xml:space="preserve">job/$Bn</t>
  </si>
  <si>
    <t xml:space="preserve">Indirect jobs - Transmission multiplier</t>
  </si>
  <si>
    <t xml:space="preserve">Total job multiplier for Transmission assests</t>
  </si>
  <si>
    <t xml:space="preserve">Direct Jobs - Distribution multipier</t>
  </si>
  <si>
    <t xml:space="preserve">Indirect jobs - Distribution multiplier</t>
  </si>
  <si>
    <t xml:space="preserve">Total job multiplier for Distribution assests</t>
  </si>
  <si>
    <t xml:space="preserve">Cummulative  Jobs for Transmission</t>
  </si>
  <si>
    <t xml:space="preserve">Cummulative  Jobs for Distribution</t>
  </si>
  <si>
    <t xml:space="preserve">Cumulative total Jobs Electric Sector for new capacity</t>
  </si>
  <si>
    <t xml:space="preserve">Jobs Created from 2020 to 2050 for Electrolysers</t>
  </si>
  <si>
    <t xml:space="preserve">1 - Use same job multiplier as for the Electrical Distribution sector based on Dollars invested</t>
  </si>
  <si>
    <t xml:space="preserve">2 - Distribution sector has 10,000 direct and 14,000 indirect jobs for $25 Bn in investments.  OEB Distributors yearbook and Canadian Energy Fact Book</t>
  </si>
  <si>
    <t xml:space="preserve">Direct Jobs for electrolyser sector - multiplier </t>
  </si>
  <si>
    <t xml:space="preserve">Indirect Jobs - multiplier for electrolyser support services</t>
  </si>
  <si>
    <t xml:space="preserve">Total Jobs multiplier for electrolyser</t>
  </si>
  <si>
    <t xml:space="preserve">Cumulative total Jobs based on Invested Capital </t>
  </si>
  <si>
    <t xml:space="preserve">Jobs Created from 2020 to 2050 for DES System</t>
  </si>
  <si>
    <t xml:space="preserve">JOBS</t>
  </si>
  <si>
    <t xml:space="preserve">Direct Jobs multiplier for DES direct jobs</t>
  </si>
  <si>
    <t xml:space="preserve">job/$M</t>
  </si>
  <si>
    <t xml:space="preserve">Indirect Jobs - multiplier for DES support services</t>
  </si>
  <si>
    <t xml:space="preserve">Total Jobs multiplier for DES</t>
  </si>
  <si>
    <t xml:space="preserve">Cumulative total Jobs based on Installed Capacity</t>
  </si>
  <si>
    <t xml:space="preserve">Financial SUMMARY</t>
  </si>
  <si>
    <t xml:space="preserve">Total Cumulative Investments ($Bn)</t>
  </si>
  <si>
    <t xml:space="preserve">Total Annual Revenue ($Bn)</t>
  </si>
  <si>
    <t xml:space="preserve">Total Net Revenue</t>
  </si>
  <si>
    <t xml:space="preserve">Total Jobs</t>
  </si>
  <si>
    <t xml:space="preserve">Annual investment rate</t>
  </si>
  <si>
    <t xml:space="preserve">Timeline squares (40 = 5 squares)</t>
  </si>
  <si>
    <t xml:space="preserve">NOTE:  These graphs are created from a data table not from calculations.</t>
  </si>
  <si>
    <t xml:space="preserve">CO2 Graph</t>
  </si>
  <si>
    <t xml:space="preserve">Nuclear Fuel Waste Graph</t>
  </si>
  <si>
    <t xml:space="preserve">Energy Cost Index Graph</t>
  </si>
  <si>
    <t xml:space="preserve">Date</t>
  </si>
  <si>
    <t xml:space="preserve">Reference Case</t>
  </si>
  <si>
    <t xml:space="preserve">Committed Plan</t>
  </si>
  <si>
    <t xml:space="preserve">INZEM Plan - Manually Entered Data for Graph</t>
  </si>
  <si>
    <t xml:space="preserve">Data From INZEM  Calc Spreadseet</t>
  </si>
  <si>
    <t xml:space="preserve">Current Plan</t>
  </si>
  <si>
    <t xml:space="preserve">INZEM Plan</t>
  </si>
  <si>
    <t xml:space="preserve">https://www.canada.ca/en/environment-climate-change/services/environmental-indicators/greenhouse-gas-emissions.html</t>
  </si>
  <si>
    <t xml:space="preserve">Residential Analysis for 26 Polo Cres., Woodbridge</t>
  </si>
  <si>
    <t xml:space="preserve">1995 construction upgraded to R50 in ceiling and R26 in basement walls</t>
  </si>
  <si>
    <t xml:space="preserve">Bungalow Size Sq Ft</t>
  </si>
  <si>
    <t xml:space="preserve">Bungalow Size Sq m</t>
  </si>
  <si>
    <t xml:space="preserve">UTILITY SERVICE (gas includes carbon price of $19.62) per tonne CO2</t>
  </si>
  <si>
    <t xml:space="preserve">taxes and fixed monthly charges excluded</t>
  </si>
  <si>
    <t xml:space="preserve">2017 kWh</t>
  </si>
  <si>
    <t xml:space="preserve">2017 $</t>
  </si>
  <si>
    <t xml:space="preserve">2017 m3</t>
  </si>
  <si>
    <t xml:space="preserve">Natural Gas</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kWh(e)</t>
  </si>
  <si>
    <t xml:space="preserve">$/M3</t>
  </si>
  <si>
    <t xml:space="preserve">Unit Energy Cost</t>
  </si>
  <si>
    <t xml:space="preserve">with carbon price &amp; T/D but no fixed charges</t>
  </si>
  <si>
    <t xml:space="preserve">Gas energy values</t>
  </si>
  <si>
    <t xml:space="preserve">MJ/m3</t>
  </si>
  <si>
    <t xml:space="preserve">NEB data</t>
  </si>
  <si>
    <t xml:space="preserve">kWt/m3</t>
  </si>
  <si>
    <t xml:space="preserve">cent/kWh(e)</t>
  </si>
  <si>
    <t xml:space="preserve">cent/kWh(t)</t>
  </si>
  <si>
    <t xml:space="preserve">Cost cents/kWh</t>
  </si>
  <si>
    <t xml:space="preserve">BTU/m3</t>
  </si>
  <si>
    <t xml:space="preserve">KWh/BTU</t>
  </si>
  <si>
    <t xml:space="preserve">BTU / kWh</t>
  </si>
  <si>
    <t xml:space="preserve">Total kWh delivered</t>
  </si>
  <si>
    <t xml:space="preserve">Total useful kWh</t>
  </si>
  <si>
    <t xml:space="preserve"> at 90% furnace efficiency</t>
  </si>
  <si>
    <t xml:space="preserve">Fixed monthly charge</t>
  </si>
  <si>
    <t xml:space="preserve">incl</t>
  </si>
  <si>
    <t xml:space="preserve">Annual fixed charge</t>
  </si>
  <si>
    <t xml:space="preserve">TOTAL Annual Cost $</t>
  </si>
  <si>
    <t xml:space="preserve">Alectra =</t>
  </si>
  <si>
    <t xml:space="preserve">Enbridge =</t>
  </si>
  <si>
    <t xml:space="preserve">all in price</t>
  </si>
  <si>
    <t xml:space="preserve">Cost $/m3</t>
  </si>
  <si>
    <t xml:space="preserve">Cost $ per useful kWh</t>
  </si>
  <si>
    <t xml:space="preserve">Current Carbon Charge</t>
  </si>
  <si>
    <t xml:space="preserve">cents/m3</t>
  </si>
  <si>
    <t xml:space="preserve"> ($19.62/tonne CO2 equivalent)</t>
  </si>
  <si>
    <t xml:space="preserve">cents/kWt</t>
  </si>
  <si>
    <t xml:space="preserve">Gas only (no carbon) Cents/kWh</t>
  </si>
  <si>
    <t xml:space="preserve">Current Nat gas commodity charge at $3.4/MM BTU</t>
  </si>
  <si>
    <t xml:space="preserve"> cents/m3</t>
  </si>
  <si>
    <t xml:space="preserve">Current Nat gas T&amp;D charges </t>
  </si>
  <si>
    <t xml:space="preserve">cents/kWh</t>
  </si>
  <si>
    <t xml:space="preserve">IMPACT of Carbon Taxes on Nat Gas Energy Costs</t>
  </si>
  <si>
    <t xml:space="preserve">Carbon Intensity of Natural Gas</t>
  </si>
  <si>
    <t xml:space="preserve">kg CO2/MM BTU</t>
  </si>
  <si>
    <t xml:space="preserve">kg/m3</t>
  </si>
  <si>
    <t xml:space="preserve">kg CO2/kWht</t>
  </si>
  <si>
    <t xml:space="preserve">Fixed charge distorts price for small users</t>
  </si>
  <si>
    <t xml:space="preserve">Carbon Price adder </t>
  </si>
  <si>
    <t xml:space="preserve">Gas + carbon price</t>
  </si>
  <si>
    <t xml:space="preserve">Gas + carbon price + T&amp;D</t>
  </si>
  <si>
    <t xml:space="preserve">Gas+carbon+T&amp;D+15% burner loss</t>
  </si>
  <si>
    <t xml:space="preserve">Gas+carbon+15% burner loss+fixed charge</t>
  </si>
  <si>
    <t xml:space="preserve">$ / Tonne CO2</t>
  </si>
  <si>
    <t xml:space="preserve">cents/kWht</t>
  </si>
  <si>
    <t xml:space="preserve">Peak Furnace Energy(kWt) delivered in winter for typical residential home (not applicable for industrial and commercial gas use)</t>
  </si>
  <si>
    <t xml:space="preserve">kW (100,000 BTU furnace running 50% of time with outdoor temperature at -20 deg C)</t>
  </si>
  <si>
    <t xml:space="preserve">cu m per hour at peak winter hourly demand</t>
  </si>
  <si>
    <t xml:space="preserve">hrs/mon</t>
  </si>
  <si>
    <t xml:space="preserve">Average for peak month (Dec)</t>
  </si>
  <si>
    <t xml:space="preserve">cu m per hour</t>
  </si>
  <si>
    <t xml:space="preserve">Average for year</t>
  </si>
  <si>
    <t xml:space="preserve">Capacity factor (based on hourly peak)</t>
  </si>
  <si>
    <t xml:space="preserve">peak month</t>
  </si>
  <si>
    <t xml:space="preserve">cu m</t>
  </si>
  <si>
    <t xml:space="preserve">annual monthly average</t>
  </si>
  <si>
    <t xml:space="preserve">monthly CF for gas</t>
  </si>
  <si>
    <t xml:space="preserve">Comparitive Analysis to determine potential energy and floor space rates for DES system</t>
  </si>
  <si>
    <t xml:space="preserve">DISTRICT HEATING SERVICE</t>
  </si>
  <si>
    <t xml:space="preserve">To Match Nat Gas Bill</t>
  </si>
  <si>
    <t xml:space="preserve">To match UBC DES Bill</t>
  </si>
  <si>
    <t xml:space="preserve">INZEM DES rates (new const'n)</t>
  </si>
  <si>
    <t xml:space="preserve">INZEM DES rates (when HVAC needs replacement)</t>
  </si>
  <si>
    <t xml:space="preserve">Owner pays for HVAC</t>
  </si>
  <si>
    <t xml:space="preserve">DES pays for most of HVAC</t>
  </si>
  <si>
    <t xml:space="preserve">HVAC system approx $9400 + ducting</t>
  </si>
  <si>
    <t xml:space="preserve">Annual $</t>
  </si>
  <si>
    <t xml:space="preserve">Floor area charge $/m2</t>
  </si>
  <si>
    <t xml:space="preserve">Floor area m2</t>
  </si>
  <si>
    <t xml:space="preserve">Energy Charge $/kWh</t>
  </si>
  <si>
    <t xml:space="preserve">Useful energy delivered kWh</t>
  </si>
  <si>
    <t xml:space="preserve">DES annual charge $</t>
  </si>
  <si>
    <t xml:space="preserve">(cost if we target 2/3 of difference between UBC rate and Nat gas cost)</t>
  </si>
  <si>
    <t xml:space="preserve">DES cost $ per kWh</t>
  </si>
  <si>
    <t xml:space="preserve">NOTE 1:  Revenue for DES energy sales will be based on 7 yr payback for DES capital investment + value of thermal energy for natural gas + Nat gas T&amp;D charges + carbon tax + 15% combustion burner losses.</t>
  </si>
  <si>
    <t xml:space="preserve">NOTE 2: DES Capital investment payback replaces cost of natural gas combustion equipment in buildings.</t>
  </si>
  <si>
    <t xml:space="preserve">Energy Industry Data</t>
  </si>
  <si>
    <t xml:space="preserve">Employment</t>
  </si>
  <si>
    <t xml:space="preserve">Person Year</t>
  </si>
  <si>
    <t xml:space="preserve">Direct - oil and gas</t>
  </si>
  <si>
    <t xml:space="preserve">Indrect - oil and gas</t>
  </si>
  <si>
    <t xml:space="preserve">TOTAL - oil and gas</t>
  </si>
  <si>
    <t xml:space="preserve">Direct - electricity</t>
  </si>
  <si>
    <t xml:space="preserve">Indirect - electricity</t>
  </si>
  <si>
    <t xml:space="preserve">TOTAL - electricity</t>
  </si>
  <si>
    <t xml:space="preserve">TOTAL - GRAND</t>
  </si>
  <si>
    <t xml:space="preserve">Population</t>
  </si>
  <si>
    <t xml:space="preserve">Persons</t>
  </si>
  <si>
    <t xml:space="preserve">Ontario</t>
  </si>
  <si>
    <t xml:space="preserve">Canada</t>
  </si>
  <si>
    <t xml:space="preserve">Ratio (CAN:ONT)</t>
  </si>
  <si>
    <t xml:space="preserve">Annual Expenditures</t>
  </si>
  <si>
    <t xml:space="preserve">B$</t>
  </si>
  <si>
    <t xml:space="preserve">Energy - capital TOTAL</t>
  </si>
  <si>
    <t xml:space="preserve">Energy - oil and gas Capital</t>
  </si>
  <si>
    <t xml:space="preserve">Energy Assets</t>
  </si>
  <si>
    <t xml:space="preserve">Canadian</t>
  </si>
  <si>
    <t xml:space="preserve">Foreign by Canadian companies</t>
  </si>
  <si>
    <t xml:space="preserve">Energy by Fuel Type</t>
  </si>
  <si>
    <t xml:space="preserve">ref:   https://www.nrcan.gc.ca/sites/www.nrcan.gc.ca/files/energy/pdf/EnergyFactBook_2016_17_En.pdf</t>
  </si>
  <si>
    <t xml:space="preserve">12,631 PJ Primary consumed (input energy used),  (Nuclear assumed to produce at 33% efficiency)</t>
  </si>
  <si>
    <t xml:space="preserve">8,924 PJ Secondary consumed (final consumers)</t>
  </si>
  <si>
    <t xml:space="preserve">Domestic Supply (Production plus Imports minus Exports)</t>
  </si>
  <si>
    <t xml:space="preserve">Domestic Production (approx 20,000 PJ)</t>
  </si>
  <si>
    <t xml:space="preserve">Crude oil and NGL</t>
  </si>
  <si>
    <t xml:space="preserve">Nat gas</t>
  </si>
  <si>
    <t xml:space="preserve">Coal</t>
  </si>
  <si>
    <t xml:space="preserve">Hydro</t>
  </si>
  <si>
    <t xml:space="preserve">Other Renewables</t>
  </si>
  <si>
    <t xml:space="preserve">Waste</t>
  </si>
  <si>
    <t xml:space="preserve">Nuclear</t>
  </si>
  <si>
    <t xml:space="preserve">Canadian Electricity Production (2014) - 639 TWh</t>
  </si>
  <si>
    <t xml:space="preserve">From Fact Book</t>
  </si>
  <si>
    <t xml:space="preserve">68 TWh exports, 9 TWh imports, implies 580 TWh net to consumers (not including losses)</t>
  </si>
  <si>
    <t xml:space="preserve">Average residential 2015 price = 12.5 cents/kWh</t>
  </si>
  <si>
    <t xml:space="preserve">Average industrial 2015 price = 6.5 cents/kWh</t>
  </si>
  <si>
    <t xml:space="preserve">Assume average overall = 8 cents/kWh</t>
  </si>
  <si>
    <t xml:space="preserve">ref:</t>
  </si>
  <si>
    <t xml:space="preserve">https://www.nrcan.gc.ca/sites/www.nrcan.gc.ca/files/energy/pdf/EnergyFactBook_2016_17_En.pdf</t>
  </si>
  <si>
    <t xml:space="preserve">By Fuel</t>
  </si>
  <si>
    <t xml:space="preserve">By Sector</t>
  </si>
  <si>
    <t xml:space="preserve">Commercial</t>
  </si>
  <si>
    <t xml:space="preserve">Gas/Oil</t>
  </si>
  <si>
    <t xml:space="preserve">Total Energy Use (2013)</t>
  </si>
  <si>
    <t xml:space="preserve">industrial</t>
  </si>
  <si>
    <t xml:space="preserve">Totals</t>
  </si>
  <si>
    <t xml:space="preserve">By Fuel Type (2013)</t>
  </si>
  <si>
    <t xml:space="preserve">Oil &amp; Oil products</t>
  </si>
  <si>
    <t xml:space="preserve">Gasoline</t>
  </si>
  <si>
    <t xml:space="preserve">Biomass</t>
  </si>
  <si>
    <t xml:space="preserve">Other</t>
  </si>
  <si>
    <t xml:space="preserve">Residential Energy End Use (Canada wide averages, excludes automobile use)</t>
  </si>
  <si>
    <t xml:space="preserve">Space heating</t>
  </si>
  <si>
    <t xml:space="preserve">Water heating</t>
  </si>
  <si>
    <t xml:space="preserve">Appliances</t>
  </si>
  <si>
    <t xml:space="preserve">Lighting</t>
  </si>
  <si>
    <t xml:space="preserve">Space Cooling</t>
  </si>
  <si>
    <t xml:space="preserve">Space heating is provided by:</t>
  </si>
  <si>
    <t xml:space="preserve">Elect</t>
  </si>
  <si>
    <t xml:space="preserve">Wood</t>
  </si>
  <si>
    <t xml:space="preserve">Fuel oil</t>
  </si>
  <si>
    <t xml:space="preserve">Water heating is provided by:</t>
  </si>
  <si>
    <t xml:space="preserve">nat gas</t>
  </si>
  <si>
    <t xml:space="preserve">elect</t>
  </si>
  <si>
    <t xml:space="preserve">fuel oil</t>
  </si>
  <si>
    <t xml:space="preserve">Other </t>
  </si>
  <si>
    <t xml:space="preserve">Current Emissions</t>
  </si>
  <si>
    <t xml:space="preserve">By Province</t>
  </si>
  <si>
    <t xml:space="preserve">1990 Mt</t>
  </si>
  <si>
    <t xml:space="preserve">2005 Mt</t>
  </si>
  <si>
    <t xml:space="preserve">2015 Mt</t>
  </si>
  <si>
    <t xml:space="preserve">2030 Mt</t>
  </si>
  <si>
    <t xml:space="preserve">2050 Mt</t>
  </si>
  <si>
    <t xml:space="preserve">2100 Mt</t>
  </si>
  <si>
    <t xml:space="preserve">Commitment</t>
  </si>
  <si>
    <t xml:space="preserve"> -30% 2005</t>
  </si>
  <si>
    <t xml:space="preserve"> -80% 1990</t>
  </si>
  <si>
    <t xml:space="preserve"> -90% 1990</t>
  </si>
  <si>
    <t xml:space="preserve">NL</t>
  </si>
  <si>
    <t xml:space="preserve">PEI</t>
  </si>
  <si>
    <t xml:space="preserve">NS</t>
  </si>
  <si>
    <t xml:space="preserve">NB</t>
  </si>
  <si>
    <t xml:space="preserve">QC</t>
  </si>
  <si>
    <t xml:space="preserve">ON</t>
  </si>
  <si>
    <t xml:space="preserve">MB</t>
  </si>
  <si>
    <t xml:space="preserve">SK</t>
  </si>
  <si>
    <t xml:space="preserve">AB</t>
  </si>
  <si>
    <t xml:space="preserve">BC</t>
  </si>
  <si>
    <t xml:space="preserve">YT</t>
  </si>
  <si>
    <t xml:space="preserve">NT</t>
  </si>
  <si>
    <t xml:space="preserve">NU</t>
  </si>
  <si>
    <t xml:space="preserve">Oil and Gas</t>
  </si>
  <si>
    <t xml:space="preserve">Buildings</t>
  </si>
  <si>
    <t xml:space="preserve">Heavy Industry</t>
  </si>
  <si>
    <t xml:space="preserve">Waste + Other</t>
  </si>
  <si>
    <t xml:space="preserve">Transportation </t>
  </si>
  <si>
    <t xml:space="preserve">Targets releative to 2015 adjusted based on technology progress (batteries &amp;  hybrid 1st, hydrogen 2nd, liquid synthetics 3rd)</t>
  </si>
  <si>
    <t xml:space="preserve">Passenger</t>
  </si>
  <si>
    <t xml:space="preserve">Light Trucks</t>
  </si>
  <si>
    <t xml:space="preserve">Transit/Air</t>
  </si>
  <si>
    <t xml:space="preserve">Truck Freight</t>
  </si>
  <si>
    <t xml:space="preserve">Heavy Freight</t>
  </si>
  <si>
    <t xml:space="preserve">Nat Gas</t>
  </si>
  <si>
    <t xml:space="preserve">Reference Energy costs - ONTARIO</t>
  </si>
  <si>
    <t xml:space="preserve">Source: Ontario Fuels Technical Report, Sep 2016, Navigant, Flat Electricity Demand</t>
  </si>
  <si>
    <t xml:space="preserve">Outlook B similar to IESO Scenario B (2016 to 2035)</t>
  </si>
  <si>
    <t xml:space="preserve">Ont. Energy consumption Data</t>
  </si>
  <si>
    <t xml:space="preserve">Ont. Costs in Billions 2016 $</t>
  </si>
  <si>
    <t xml:space="preserve">Fuel (all costs in 2016 CND $/GJ)</t>
  </si>
  <si>
    <t xml:space="preserve">2016 $/GJ</t>
  </si>
  <si>
    <t xml:space="preserve">2018 $/GJ</t>
  </si>
  <si>
    <t xml:space="preserve">2030 $/GJ</t>
  </si>
  <si>
    <t xml:space="preserve">2035 $/GJ</t>
  </si>
  <si>
    <t xml:space="preserve">2050 $/GJ</t>
  </si>
  <si>
    <t xml:space="preserve">% growth</t>
  </si>
  <si>
    <t xml:space="preserve">2016 PJ</t>
  </si>
  <si>
    <t xml:space="preserve">2018 PJ</t>
  </si>
  <si>
    <t xml:space="preserve">2030 PJ</t>
  </si>
  <si>
    <t xml:space="preserve">2035 PJ</t>
  </si>
  <si>
    <t xml:space="preserve">2050 PJ</t>
  </si>
  <si>
    <t xml:space="preserve">linear extrap'n</t>
  </si>
  <si>
    <t xml:space="preserve">2018-2050</t>
  </si>
  <si>
    <t xml:space="preserve">Diesel</t>
  </si>
  <si>
    <t xml:space="preserve">Residential - Nat Gas</t>
  </si>
  <si>
    <t xml:space="preserve">Hydrogen</t>
  </si>
  <si>
    <t xml:space="preserve">Residential - Fuel Oil</t>
  </si>
  <si>
    <t xml:space="preserve">Residential - Propane</t>
  </si>
  <si>
    <t xml:space="preserve">Residential - Wood</t>
  </si>
  <si>
    <t xml:space="preserve">Other Heating Fuels</t>
  </si>
  <si>
    <t xml:space="preserve">Residential - RNG</t>
  </si>
  <si>
    <t xml:space="preserve">Other Industrial Fuels</t>
  </si>
  <si>
    <t xml:space="preserve">Residential - TOTAL Fuels</t>
  </si>
  <si>
    <t xml:space="preserve">Other Transportation Fuels</t>
  </si>
  <si>
    <t xml:space="preserve">Residential - Electricity</t>
  </si>
  <si>
    <t xml:space="preserve">Propane and NGL</t>
  </si>
  <si>
    <t xml:space="preserve">Renewable Natural Gas</t>
  </si>
  <si>
    <t xml:space="preserve">Commercial - Nat Gas</t>
  </si>
  <si>
    <t xml:space="preserve">Transporation Biofuels</t>
  </si>
  <si>
    <t xml:space="preserve">Commercial - Fuel Oil</t>
  </si>
  <si>
    <t xml:space="preserve">Carbon Costs</t>
  </si>
  <si>
    <t xml:space="preserve">Commercial - Propane</t>
  </si>
  <si>
    <t xml:space="preserve">Commercial - Wood</t>
  </si>
  <si>
    <t xml:space="preserve">Total Fuels costs</t>
  </si>
  <si>
    <t xml:space="preserve">Commercial - RNG</t>
  </si>
  <si>
    <t xml:space="preserve">Commercial - TOTAL Fuels</t>
  </si>
  <si>
    <t xml:space="preserve">Electricity Costs</t>
  </si>
  <si>
    <t xml:space="preserve">Commercial - Electricity</t>
  </si>
  <si>
    <t xml:space="preserve">Industrial - Nat Gas</t>
  </si>
  <si>
    <t xml:space="preserve">Industrial -  Propane &amp; NGL</t>
  </si>
  <si>
    <t xml:space="preserve">Industrial - Fuel Oil Distillate</t>
  </si>
  <si>
    <t xml:space="preserve">Industrial - Fuel Oil Residual</t>
  </si>
  <si>
    <t xml:space="preserve">Industrial - Coal</t>
  </si>
  <si>
    <t xml:space="preserve">Industrial - Wood</t>
  </si>
  <si>
    <t xml:space="preserve">Industrial - RNG</t>
  </si>
  <si>
    <t xml:space="preserve">Industrial - TOTAL Fuels</t>
  </si>
  <si>
    <t xml:space="preserve">Industrial - Electricity</t>
  </si>
  <si>
    <t xml:space="preserve">Transportation - Gasoline</t>
  </si>
  <si>
    <t xml:space="preserve">Transportation - Diesel</t>
  </si>
  <si>
    <t xml:space="preserve">Transportation - Fuel Oil</t>
  </si>
  <si>
    <t xml:space="preserve">Transportation - Aviation Fuel</t>
  </si>
  <si>
    <t xml:space="preserve">Transportation - Propane</t>
  </si>
  <si>
    <t xml:space="preserve">Transportation - Biodiesel</t>
  </si>
  <si>
    <t xml:space="preserve">Transportation - Ethanol</t>
  </si>
  <si>
    <t xml:space="preserve">Transportation - Hydrogen</t>
  </si>
  <si>
    <t xml:space="preserve">Transportation - CNG/LNG</t>
  </si>
  <si>
    <t xml:space="preserve">Transportation - TOTAL Fuels</t>
  </si>
  <si>
    <t xml:space="preserve">Transportation - Electricity</t>
  </si>
</sst>
</file>

<file path=xl/styles.xml><?xml version="1.0" encoding="utf-8"?>
<styleSheet xmlns="http://schemas.openxmlformats.org/spreadsheetml/2006/main">
  <numFmts count="12">
    <numFmt numFmtId="164" formatCode="General"/>
    <numFmt numFmtId="165" formatCode="#,##0"/>
    <numFmt numFmtId="166" formatCode="0%"/>
    <numFmt numFmtId="167" formatCode="#,##0.0"/>
    <numFmt numFmtId="168" formatCode="0.000"/>
    <numFmt numFmtId="169" formatCode="0.0%"/>
    <numFmt numFmtId="170" formatCode="General"/>
    <numFmt numFmtId="171" formatCode="0.00"/>
    <numFmt numFmtId="172" formatCode="0.0"/>
    <numFmt numFmtId="173" formatCode="#,##0.00"/>
    <numFmt numFmtId="174" formatCode="#,##0.000"/>
    <numFmt numFmtId="175" formatCode="#,##0.0000000"/>
  </numFmts>
  <fonts count="23">
    <font>
      <sz val="12"/>
      <color rgb="FF000000"/>
      <name val="Calibri"/>
      <family val="2"/>
    </font>
    <font>
      <sz val="10"/>
      <name val="Arial"/>
      <family val="0"/>
    </font>
    <font>
      <sz val="10"/>
      <name val="Arial"/>
      <family val="0"/>
    </font>
    <font>
      <sz val="10"/>
      <name val="Arial"/>
      <family val="0"/>
    </font>
    <font>
      <b val="true"/>
      <sz val="14"/>
      <color rgb="FF000000"/>
      <name val="Calibri"/>
      <family val="2"/>
    </font>
    <font>
      <sz val="14"/>
      <color rgb="FF000000"/>
      <name val="Calibri"/>
      <family val="2"/>
    </font>
    <font>
      <b val="true"/>
      <sz val="16"/>
      <color rgb="FF000000"/>
      <name val="Calibri"/>
      <family val="2"/>
    </font>
    <font>
      <b val="true"/>
      <sz val="12"/>
      <color rgb="FF000000"/>
      <name val="Calibri"/>
      <family val="2"/>
      <charset val="204"/>
    </font>
    <font>
      <b val="true"/>
      <sz val="12"/>
      <color rgb="FFFF0000"/>
      <name val="Calibri"/>
      <family val="2"/>
    </font>
    <font>
      <sz val="12"/>
      <color rgb="FFFF0000"/>
      <name val="Calibri"/>
      <family val="2"/>
    </font>
    <font>
      <b val="true"/>
      <sz val="12"/>
      <color rgb="FF000000"/>
      <name val="Calibri"/>
      <family val="2"/>
    </font>
    <font>
      <b val="true"/>
      <sz val="12"/>
      <name val="Calibri"/>
      <family val="2"/>
    </font>
    <font>
      <b val="true"/>
      <sz val="12"/>
      <color rgb="FF0000FF"/>
      <name val="Calibri"/>
      <family val="2"/>
    </font>
    <font>
      <sz val="12"/>
      <color rgb="FF0000FF"/>
      <name val="Calibri"/>
      <family val="2"/>
    </font>
    <font>
      <u val="single"/>
      <sz val="12"/>
      <color rgb="FF000000"/>
      <name val="Calibri"/>
      <family val="2"/>
    </font>
    <font>
      <sz val="12"/>
      <name val="Calibri"/>
      <family val="2"/>
    </font>
    <font>
      <b val="true"/>
      <sz val="12"/>
      <color rgb="FF3366FF"/>
      <name val="Calibri"/>
      <family val="2"/>
    </font>
    <font>
      <b val="true"/>
      <sz val="9"/>
      <color rgb="FF000000"/>
      <name val="Calibri"/>
      <family val="2"/>
      <charset val="204"/>
    </font>
    <font>
      <sz val="9"/>
      <color rgb="FF000000"/>
      <name val="Calibri"/>
      <family val="2"/>
      <charset val="204"/>
    </font>
    <font>
      <b val="true"/>
      <u val="single"/>
      <sz val="16"/>
      <color rgb="FF000000"/>
      <name val="Calibri"/>
      <family val="2"/>
    </font>
    <font>
      <b val="true"/>
      <sz val="20"/>
      <color rgb="FF000000"/>
      <name val="Calibri"/>
      <family val="2"/>
    </font>
    <font>
      <b val="true"/>
      <sz val="18"/>
      <color rgb="FF000000"/>
      <name val="Calibri"/>
      <family val="2"/>
    </font>
    <font>
      <b val="true"/>
      <u val="single"/>
      <sz val="12"/>
      <color rgb="FF000000"/>
      <name val="Calibri"/>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9" fontId="13" fillId="0" borderId="0" xfId="0" applyFont="true" applyBorder="false" applyAlignment="true" applyProtection="false">
      <alignment horizontal="center" vertical="bottom" textRotation="0" wrapText="false" indent="0" shrinkToFit="false"/>
      <protection locked="true" hidden="false"/>
    </xf>
    <xf numFmtId="170" fontId="13"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9" fontId="13"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tru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2" fontId="5" fillId="0" borderId="0" xfId="0" applyFont="true" applyBorder="false" applyAlignment="true" applyProtection="false">
      <alignment horizontal="center"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left"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73" fontId="15"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72" fontId="7"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2"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false" applyAlignment="true" applyProtection="false">
      <alignment horizontal="center" vertical="bottom" textRotation="0" wrapText="true" indent="0" shrinkToFit="false"/>
      <protection locked="true" hidden="false"/>
    </xf>
    <xf numFmtId="171" fontId="14" fillId="0" borderId="0" xfId="0" applyFont="true" applyBorder="false" applyAlignment="true" applyProtection="false">
      <alignment horizontal="left" vertical="bottom" textRotation="0" wrapText="tru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10" fillId="0" borderId="0" xfId="0" applyFont="true" applyBorder="false" applyAlignment="true" applyProtection="false">
      <alignment horizontal="right"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Calibri"/>
              </a:defRPr>
            </a:pPr>
            <a:r>
              <a:rPr b="1" sz="2000" spc="-1" strike="noStrike">
                <a:solidFill>
                  <a:srgbClr val="000000"/>
                </a:solidFill>
                <a:latin typeface="Calibri"/>
              </a:rPr>
              <a:t>Canada's Greenhouse Gas Emissions
MegaTonnes/Year</a:t>
            </a:r>
          </a:p>
        </c:rich>
      </c:tx>
      <c:layout>
        <c:manualLayout>
          <c:xMode val="edge"/>
          <c:yMode val="edge"/>
          <c:x val="0.157045559743437"/>
          <c:y val="0.019177449168207"/>
        </c:manualLayout>
      </c:layout>
      <c:overlay val="0"/>
      <c:spPr>
        <a:noFill/>
        <a:ln w="0">
          <a:noFill/>
        </a:ln>
      </c:spPr>
    </c:title>
    <c:autoTitleDeleted val="0"/>
    <c:plotArea>
      <c:layout>
        <c:manualLayout>
          <c:xMode val="edge"/>
          <c:yMode val="edge"/>
          <c:x val="0.0564041526152218"/>
          <c:y val="0.0394331484904498"/>
          <c:w val="0.917212193347881"/>
          <c:h val="0.59781269254467"/>
        </c:manualLayout>
      </c:layout>
      <c:lineChart>
        <c:grouping val="standard"/>
        <c:varyColors val="0"/>
        <c:ser>
          <c:idx val="0"/>
          <c:order val="0"/>
          <c:tx>
            <c:strRef>
              <c:f>" CDN 2016 Bus as Usual Case"</c:f>
              <c:strCache>
                <c:ptCount val="1"/>
                <c:pt idx="0">
                  <c:v> CDN 2016 Bus as Usual Case</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ZEM Graphs'!$A$32:$A$54</c:f>
              <c:strCache>
                <c:ptCount val="23"/>
                <c:pt idx="0">
                  <c:v>1990</c:v>
                </c:pt>
                <c:pt idx="1">
                  <c:v>1995</c:v>
                </c:pt>
                <c:pt idx="2">
                  <c:v>2000</c:v>
                </c:pt>
                <c:pt idx="3">
                  <c:v>2005</c:v>
                </c:pt>
                <c:pt idx="4">
                  <c:v>2010</c:v>
                </c:pt>
                <c:pt idx="5">
                  <c:v>2015</c:v>
                </c:pt>
                <c:pt idx="6">
                  <c:v>2020</c:v>
                </c:pt>
                <c:pt idx="7">
                  <c:v>2025</c:v>
                </c:pt>
                <c:pt idx="8">
                  <c:v>2030</c:v>
                </c:pt>
                <c:pt idx="9">
                  <c:v>2035</c:v>
                </c:pt>
                <c:pt idx="10">
                  <c:v>2040</c:v>
                </c:pt>
                <c:pt idx="11">
                  <c:v>2045</c:v>
                </c:pt>
                <c:pt idx="12">
                  <c:v>2050</c:v>
                </c:pt>
                <c:pt idx="13">
                  <c:v>2055</c:v>
                </c:pt>
                <c:pt idx="14">
                  <c:v>2060</c:v>
                </c:pt>
                <c:pt idx="15">
                  <c:v>2065</c:v>
                </c:pt>
                <c:pt idx="16">
                  <c:v>2070</c:v>
                </c:pt>
                <c:pt idx="17">
                  <c:v>2075</c:v>
                </c:pt>
                <c:pt idx="18">
                  <c:v>2080</c:v>
                </c:pt>
                <c:pt idx="19">
                  <c:v>2085</c:v>
                </c:pt>
                <c:pt idx="20">
                  <c:v>2090</c:v>
                </c:pt>
                <c:pt idx="21">
                  <c:v>2095</c:v>
                </c:pt>
                <c:pt idx="22">
                  <c:v>2100</c:v>
                </c:pt>
              </c:strCache>
            </c:strRef>
          </c:cat>
          <c:val>
            <c:numRef>
              <c:f>'INZEM Graphs'!$B$32:$B$54</c:f>
              <c:numCache>
                <c:formatCode>General</c:formatCode>
                <c:ptCount val="23"/>
                <c:pt idx="0">
                  <c:v>611</c:v>
                </c:pt>
                <c:pt idx="1">
                  <c:v>661</c:v>
                </c:pt>
                <c:pt idx="2">
                  <c:v>738</c:v>
                </c:pt>
                <c:pt idx="3">
                  <c:v>738</c:v>
                </c:pt>
                <c:pt idx="4">
                  <c:v>701</c:v>
                </c:pt>
                <c:pt idx="5">
                  <c:v>722</c:v>
                </c:pt>
                <c:pt idx="6">
                  <c:v>722</c:v>
                </c:pt>
                <c:pt idx="7">
                  <c:v>722</c:v>
                </c:pt>
                <c:pt idx="8">
                  <c:v>722</c:v>
                </c:pt>
              </c:numCache>
            </c:numRef>
          </c:val>
          <c:smooth val="0"/>
        </c:ser>
        <c:ser>
          <c:idx val="1"/>
          <c:order val="1"/>
          <c:tx>
            <c:strRef>
              <c:f>" CDN Commitments"</c:f>
              <c:strCache>
                <c:ptCount val="1"/>
                <c:pt idx="0">
                  <c:v> CDN Commitments</c:v>
                </c:pt>
              </c:strCache>
            </c:strRef>
          </c:tx>
          <c:spPr>
            <a:solidFill>
              <a:srgbClr val="3366ff"/>
            </a:solidFill>
            <a:ln w="378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ZEM Graphs'!$A$32:$A$54</c:f>
              <c:strCache>
                <c:ptCount val="23"/>
                <c:pt idx="0">
                  <c:v>1990</c:v>
                </c:pt>
                <c:pt idx="1">
                  <c:v>1995</c:v>
                </c:pt>
                <c:pt idx="2">
                  <c:v>2000</c:v>
                </c:pt>
                <c:pt idx="3">
                  <c:v>2005</c:v>
                </c:pt>
                <c:pt idx="4">
                  <c:v>2010</c:v>
                </c:pt>
                <c:pt idx="5">
                  <c:v>2015</c:v>
                </c:pt>
                <c:pt idx="6">
                  <c:v>2020</c:v>
                </c:pt>
                <c:pt idx="7">
                  <c:v>2025</c:v>
                </c:pt>
                <c:pt idx="8">
                  <c:v>2030</c:v>
                </c:pt>
                <c:pt idx="9">
                  <c:v>2035</c:v>
                </c:pt>
                <c:pt idx="10">
                  <c:v>2040</c:v>
                </c:pt>
                <c:pt idx="11">
                  <c:v>2045</c:v>
                </c:pt>
                <c:pt idx="12">
                  <c:v>2050</c:v>
                </c:pt>
                <c:pt idx="13">
                  <c:v>2055</c:v>
                </c:pt>
                <c:pt idx="14">
                  <c:v>2060</c:v>
                </c:pt>
                <c:pt idx="15">
                  <c:v>2065</c:v>
                </c:pt>
                <c:pt idx="16">
                  <c:v>2070</c:v>
                </c:pt>
                <c:pt idx="17">
                  <c:v>2075</c:v>
                </c:pt>
                <c:pt idx="18">
                  <c:v>2080</c:v>
                </c:pt>
                <c:pt idx="19">
                  <c:v>2085</c:v>
                </c:pt>
                <c:pt idx="20">
                  <c:v>2090</c:v>
                </c:pt>
                <c:pt idx="21">
                  <c:v>2095</c:v>
                </c:pt>
                <c:pt idx="22">
                  <c:v>2100</c:v>
                </c:pt>
              </c:strCache>
            </c:strRef>
          </c:cat>
          <c:val>
            <c:numRef>
              <c:f>'INZEM Graphs'!$C$32:$C$54</c:f>
              <c:numCache>
                <c:formatCode>General</c:formatCode>
                <c:ptCount val="23"/>
                <c:pt idx="5">
                  <c:v>722</c:v>
                </c:pt>
                <c:pt idx="6">
                  <c:v>710</c:v>
                </c:pt>
                <c:pt idx="7">
                  <c:v>640</c:v>
                </c:pt>
                <c:pt idx="8">
                  <c:v>523</c:v>
                </c:pt>
                <c:pt idx="9">
                  <c:v>383</c:v>
                </c:pt>
                <c:pt idx="10">
                  <c:v>253</c:v>
                </c:pt>
                <c:pt idx="11">
                  <c:v>176</c:v>
                </c:pt>
                <c:pt idx="12">
                  <c:v>122</c:v>
                </c:pt>
                <c:pt idx="13">
                  <c:v>95</c:v>
                </c:pt>
                <c:pt idx="14">
                  <c:v>82</c:v>
                </c:pt>
                <c:pt idx="15">
                  <c:v>76</c:v>
                </c:pt>
                <c:pt idx="16">
                  <c:v>73</c:v>
                </c:pt>
                <c:pt idx="17">
                  <c:v>70</c:v>
                </c:pt>
                <c:pt idx="18">
                  <c:v>67</c:v>
                </c:pt>
                <c:pt idx="19">
                  <c:v>65</c:v>
                </c:pt>
                <c:pt idx="20">
                  <c:v>63</c:v>
                </c:pt>
                <c:pt idx="21">
                  <c:v>62</c:v>
                </c:pt>
                <c:pt idx="22">
                  <c:v>61</c:v>
                </c:pt>
              </c:numCache>
            </c:numRef>
          </c:val>
          <c:smooth val="0"/>
        </c:ser>
        <c:ser>
          <c:idx val="2"/>
          <c:order val="2"/>
          <c:tx>
            <c:strRef>
              <c:f>" INZEM Energy Plan"</c:f>
              <c:strCache>
                <c:ptCount val="1"/>
                <c:pt idx="0">
                  <c:v> INZEM Energy Plan</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ZEM Graphs'!$A$32:$A$54</c:f>
              <c:strCache>
                <c:ptCount val="23"/>
                <c:pt idx="0">
                  <c:v>1990</c:v>
                </c:pt>
                <c:pt idx="1">
                  <c:v>1995</c:v>
                </c:pt>
                <c:pt idx="2">
                  <c:v>2000</c:v>
                </c:pt>
                <c:pt idx="3">
                  <c:v>2005</c:v>
                </c:pt>
                <c:pt idx="4">
                  <c:v>2010</c:v>
                </c:pt>
                <c:pt idx="5">
                  <c:v>2015</c:v>
                </c:pt>
                <c:pt idx="6">
                  <c:v>2020</c:v>
                </c:pt>
                <c:pt idx="7">
                  <c:v>2025</c:v>
                </c:pt>
                <c:pt idx="8">
                  <c:v>2030</c:v>
                </c:pt>
                <c:pt idx="9">
                  <c:v>2035</c:v>
                </c:pt>
                <c:pt idx="10">
                  <c:v>2040</c:v>
                </c:pt>
                <c:pt idx="11">
                  <c:v>2045</c:v>
                </c:pt>
                <c:pt idx="12">
                  <c:v>2050</c:v>
                </c:pt>
                <c:pt idx="13">
                  <c:v>2055</c:v>
                </c:pt>
                <c:pt idx="14">
                  <c:v>2060</c:v>
                </c:pt>
                <c:pt idx="15">
                  <c:v>2065</c:v>
                </c:pt>
                <c:pt idx="16">
                  <c:v>2070</c:v>
                </c:pt>
                <c:pt idx="17">
                  <c:v>2075</c:v>
                </c:pt>
                <c:pt idx="18">
                  <c:v>2080</c:v>
                </c:pt>
                <c:pt idx="19">
                  <c:v>2085</c:v>
                </c:pt>
                <c:pt idx="20">
                  <c:v>2090</c:v>
                </c:pt>
                <c:pt idx="21">
                  <c:v>2095</c:v>
                </c:pt>
                <c:pt idx="22">
                  <c:v>2100</c:v>
                </c:pt>
              </c:strCache>
            </c:strRef>
          </c:cat>
          <c:val>
            <c:numRef>
              <c:f>'INZEM Graphs'!$D$32:$D$54</c:f>
              <c:numCache>
                <c:formatCode>General</c:formatCode>
                <c:ptCount val="23"/>
                <c:pt idx="6">
                  <c:v>722</c:v>
                </c:pt>
                <c:pt idx="7">
                  <c:v>705</c:v>
                </c:pt>
                <c:pt idx="8">
                  <c:v>640</c:v>
                </c:pt>
                <c:pt idx="9">
                  <c:v>550</c:v>
                </c:pt>
                <c:pt idx="10">
                  <c:v>439</c:v>
                </c:pt>
                <c:pt idx="11">
                  <c:v>330</c:v>
                </c:pt>
                <c:pt idx="12">
                  <c:v>240</c:v>
                </c:pt>
                <c:pt idx="13">
                  <c:v>170</c:v>
                </c:pt>
                <c:pt idx="14">
                  <c:v>125</c:v>
                </c:pt>
                <c:pt idx="15">
                  <c:v>95</c:v>
                </c:pt>
                <c:pt idx="16">
                  <c:v>80</c:v>
                </c:pt>
                <c:pt idx="17">
                  <c:v>70</c:v>
                </c:pt>
                <c:pt idx="18">
                  <c:v>67</c:v>
                </c:pt>
                <c:pt idx="19">
                  <c:v>65</c:v>
                </c:pt>
                <c:pt idx="20">
                  <c:v>63</c:v>
                </c:pt>
                <c:pt idx="21">
                  <c:v>62</c:v>
                </c:pt>
                <c:pt idx="22">
                  <c:v>61</c:v>
                </c:pt>
              </c:numCache>
            </c:numRef>
          </c:val>
          <c:smooth val="0"/>
        </c:ser>
        <c:hiLowLines>
          <c:spPr>
            <a:ln w="0">
              <a:noFill/>
            </a:ln>
          </c:spPr>
        </c:hiLowLines>
        <c:marker val="0"/>
        <c:axId val="85156588"/>
        <c:axId val="6356168"/>
      </c:lineChart>
      <c:catAx>
        <c:axId val="85156588"/>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1" sz="1400" spc="-1" strike="noStrike">
                <a:solidFill>
                  <a:srgbClr val="000000"/>
                </a:solidFill>
                <a:latin typeface="Calibri"/>
              </a:defRPr>
            </a:pPr>
          </a:p>
        </c:txPr>
        <c:crossAx val="6356168"/>
        <c:crossesAt val="0"/>
        <c:auto val="1"/>
        <c:lblAlgn val="ctr"/>
        <c:lblOffset val="100"/>
        <c:noMultiLvlLbl val="0"/>
      </c:catAx>
      <c:valAx>
        <c:axId val="635616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400" spc="-1" strike="noStrike">
                <a:solidFill>
                  <a:srgbClr val="000000"/>
                </a:solidFill>
                <a:latin typeface="Calibri"/>
              </a:defRPr>
            </a:pPr>
          </a:p>
        </c:txPr>
        <c:crossAx val="85156588"/>
        <c:crossesAt val="1"/>
        <c:crossBetween val="midCat"/>
      </c:valAx>
      <c:spPr>
        <a:solidFill>
          <a:srgbClr val="ffffff"/>
        </a:solidFill>
        <a:ln w="0">
          <a:noFill/>
        </a:ln>
      </c:spPr>
    </c:plotArea>
    <c:legend>
      <c:legendPos val="r"/>
      <c:layout>
        <c:manualLayout>
          <c:xMode val="edge"/>
          <c:yMode val="edge"/>
          <c:x val="0.0308139919328176"/>
          <c:y val="0.791589648798521"/>
          <c:w val="0.942405607353039"/>
          <c:h val="0.179297597042514"/>
        </c:manualLayout>
      </c:layout>
      <c:overlay val="0"/>
      <c:spPr>
        <a:noFill/>
        <a:ln w="0">
          <a:noFill/>
        </a:ln>
      </c:spPr>
      <c:txPr>
        <a:bodyPr/>
        <a:lstStyle/>
        <a:p>
          <a:pPr>
            <a:defRPr b="1" sz="18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Calibri"/>
              </a:defRPr>
            </a:pPr>
            <a:r>
              <a:rPr b="1" sz="2000" spc="-1" strike="noStrike">
                <a:solidFill>
                  <a:srgbClr val="000000"/>
                </a:solidFill>
                <a:latin typeface="Calibri"/>
              </a:rPr>
              <a:t>Canada's Nuclear Fuel Waste Stockpile
Tonnes</a:t>
            </a:r>
          </a:p>
        </c:rich>
      </c:tx>
      <c:layout>
        <c:manualLayout>
          <c:xMode val="edge"/>
          <c:yMode val="edge"/>
          <c:x val="0.25776808144916"/>
          <c:y val="0.0192559500885774"/>
        </c:manualLayout>
      </c:layout>
      <c:overlay val="0"/>
      <c:spPr>
        <a:noFill/>
        <a:ln w="0">
          <a:noFill/>
        </a:ln>
      </c:spPr>
    </c:title>
    <c:autoTitleDeleted val="0"/>
    <c:plotArea>
      <c:layout>
        <c:manualLayout>
          <c:xMode val="edge"/>
          <c:yMode val="edge"/>
          <c:x val="0.0119661509982811"/>
          <c:y val="0.0346607101594393"/>
          <c:w val="0.976199920666402"/>
          <c:h val="0.589694215512593"/>
        </c:manualLayout>
      </c:layout>
      <c:lineChart>
        <c:grouping val="standard"/>
        <c:varyColors val="0"/>
        <c:ser>
          <c:idx val="0"/>
          <c:order val="0"/>
          <c:tx>
            <c:strRef>
              <c:f>" Current Canadian NWMO Plan"</c:f>
              <c:strCache>
                <c:ptCount val="1"/>
                <c:pt idx="0">
                  <c:v> Current Canadian NWMO Plan</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ZEM Graphs'!$H$32:$H$54</c:f>
              <c:strCache>
                <c:ptCount val="23"/>
                <c:pt idx="0">
                  <c:v>1990</c:v>
                </c:pt>
                <c:pt idx="1">
                  <c:v>1995</c:v>
                </c:pt>
                <c:pt idx="2">
                  <c:v>2000</c:v>
                </c:pt>
                <c:pt idx="3">
                  <c:v>2005</c:v>
                </c:pt>
                <c:pt idx="4">
                  <c:v>2010</c:v>
                </c:pt>
                <c:pt idx="5">
                  <c:v>2015</c:v>
                </c:pt>
                <c:pt idx="6">
                  <c:v>2020</c:v>
                </c:pt>
                <c:pt idx="7">
                  <c:v>2025</c:v>
                </c:pt>
                <c:pt idx="8">
                  <c:v>2030</c:v>
                </c:pt>
                <c:pt idx="9">
                  <c:v>2035</c:v>
                </c:pt>
                <c:pt idx="10">
                  <c:v>2040</c:v>
                </c:pt>
                <c:pt idx="11">
                  <c:v>2045</c:v>
                </c:pt>
                <c:pt idx="12">
                  <c:v>2050</c:v>
                </c:pt>
                <c:pt idx="13">
                  <c:v>2055</c:v>
                </c:pt>
                <c:pt idx="14">
                  <c:v>2060</c:v>
                </c:pt>
                <c:pt idx="15">
                  <c:v>2065</c:v>
                </c:pt>
                <c:pt idx="16">
                  <c:v>2070</c:v>
                </c:pt>
                <c:pt idx="17">
                  <c:v>2075</c:v>
                </c:pt>
                <c:pt idx="18">
                  <c:v>2080</c:v>
                </c:pt>
                <c:pt idx="19">
                  <c:v>2085</c:v>
                </c:pt>
                <c:pt idx="20">
                  <c:v>2090</c:v>
                </c:pt>
                <c:pt idx="21">
                  <c:v>2095</c:v>
                </c:pt>
                <c:pt idx="22">
                  <c:v>2010</c:v>
                </c:pt>
              </c:strCache>
            </c:strRef>
          </c:cat>
          <c:val>
            <c:numRef>
              <c:f>'INZEM Graphs'!$I$32:$I$54</c:f>
              <c:numCache>
                <c:formatCode>General</c:formatCode>
                <c:ptCount val="23"/>
                <c:pt idx="5">
                  <c:v>54000</c:v>
                </c:pt>
                <c:pt idx="6">
                  <c:v>61500</c:v>
                </c:pt>
                <c:pt idx="7">
                  <c:v>69000</c:v>
                </c:pt>
                <c:pt idx="8">
                  <c:v>77000</c:v>
                </c:pt>
                <c:pt idx="9">
                  <c:v>85000</c:v>
                </c:pt>
                <c:pt idx="10">
                  <c:v>93000</c:v>
                </c:pt>
                <c:pt idx="11">
                  <c:v>100000</c:v>
                </c:pt>
                <c:pt idx="12">
                  <c:v>106000</c:v>
                </c:pt>
                <c:pt idx="13">
                  <c:v>110000</c:v>
                </c:pt>
                <c:pt idx="14">
                  <c:v>112000</c:v>
                </c:pt>
                <c:pt idx="15">
                  <c:v>113000</c:v>
                </c:pt>
                <c:pt idx="16">
                  <c:v>113000</c:v>
                </c:pt>
                <c:pt idx="17">
                  <c:v>113000</c:v>
                </c:pt>
                <c:pt idx="18">
                  <c:v>113000</c:v>
                </c:pt>
                <c:pt idx="19">
                  <c:v>113000</c:v>
                </c:pt>
                <c:pt idx="20">
                  <c:v>113000</c:v>
                </c:pt>
                <c:pt idx="21">
                  <c:v>113000</c:v>
                </c:pt>
                <c:pt idx="22">
                  <c:v>113000</c:v>
                </c:pt>
              </c:numCache>
            </c:numRef>
          </c:val>
          <c:smooth val="0"/>
        </c:ser>
        <c:ser>
          <c:idx val="1"/>
          <c:order val="1"/>
          <c:tx>
            <c:strRef>
              <c:f>" INZEM Energy Plan"</c:f>
              <c:strCache>
                <c:ptCount val="1"/>
                <c:pt idx="0">
                  <c:v> INZEM Energy Plan</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ZEM Graphs'!$H$32:$H$54</c:f>
              <c:strCache>
                <c:ptCount val="23"/>
                <c:pt idx="0">
                  <c:v>1990</c:v>
                </c:pt>
                <c:pt idx="1">
                  <c:v>1995</c:v>
                </c:pt>
                <c:pt idx="2">
                  <c:v>2000</c:v>
                </c:pt>
                <c:pt idx="3">
                  <c:v>2005</c:v>
                </c:pt>
                <c:pt idx="4">
                  <c:v>2010</c:v>
                </c:pt>
                <c:pt idx="5">
                  <c:v>2015</c:v>
                </c:pt>
                <c:pt idx="6">
                  <c:v>2020</c:v>
                </c:pt>
                <c:pt idx="7">
                  <c:v>2025</c:v>
                </c:pt>
                <c:pt idx="8">
                  <c:v>2030</c:v>
                </c:pt>
                <c:pt idx="9">
                  <c:v>2035</c:v>
                </c:pt>
                <c:pt idx="10">
                  <c:v>2040</c:v>
                </c:pt>
                <c:pt idx="11">
                  <c:v>2045</c:v>
                </c:pt>
                <c:pt idx="12">
                  <c:v>2050</c:v>
                </c:pt>
                <c:pt idx="13">
                  <c:v>2055</c:v>
                </c:pt>
                <c:pt idx="14">
                  <c:v>2060</c:v>
                </c:pt>
                <c:pt idx="15">
                  <c:v>2065</c:v>
                </c:pt>
                <c:pt idx="16">
                  <c:v>2070</c:v>
                </c:pt>
                <c:pt idx="17">
                  <c:v>2075</c:v>
                </c:pt>
                <c:pt idx="18">
                  <c:v>2080</c:v>
                </c:pt>
                <c:pt idx="19">
                  <c:v>2085</c:v>
                </c:pt>
                <c:pt idx="20">
                  <c:v>2090</c:v>
                </c:pt>
                <c:pt idx="21">
                  <c:v>2095</c:v>
                </c:pt>
                <c:pt idx="22">
                  <c:v>2010</c:v>
                </c:pt>
              </c:strCache>
            </c:strRef>
          </c:cat>
          <c:val>
            <c:numRef>
              <c:f>'INZEM Graphs'!$J$32:$J$54</c:f>
              <c:numCache>
                <c:formatCode>General</c:formatCode>
                <c:ptCount val="23"/>
                <c:pt idx="8">
                  <c:v>77000</c:v>
                </c:pt>
                <c:pt idx="9">
                  <c:v>83000</c:v>
                </c:pt>
                <c:pt idx="10">
                  <c:v>84000</c:v>
                </c:pt>
                <c:pt idx="11">
                  <c:v>75000</c:v>
                </c:pt>
                <c:pt idx="12">
                  <c:v>50000</c:v>
                </c:pt>
                <c:pt idx="13">
                  <c:v>25000</c:v>
                </c:pt>
                <c:pt idx="14">
                  <c:v>10000</c:v>
                </c:pt>
                <c:pt idx="15">
                  <c:v>3000</c:v>
                </c:pt>
                <c:pt idx="16">
                  <c:v>1000</c:v>
                </c:pt>
                <c:pt idx="17">
                  <c:v>0</c:v>
                </c:pt>
                <c:pt idx="18">
                  <c:v>0</c:v>
                </c:pt>
                <c:pt idx="19">
                  <c:v>0</c:v>
                </c:pt>
                <c:pt idx="20">
                  <c:v>0</c:v>
                </c:pt>
                <c:pt idx="21">
                  <c:v>0</c:v>
                </c:pt>
                <c:pt idx="22">
                  <c:v>0</c:v>
                </c:pt>
              </c:numCache>
            </c:numRef>
          </c:val>
          <c:smooth val="0"/>
        </c:ser>
        <c:hiLowLines>
          <c:spPr>
            <a:ln w="0">
              <a:noFill/>
            </a:ln>
          </c:spPr>
        </c:hiLowLines>
        <c:marker val="0"/>
        <c:axId val="39199675"/>
        <c:axId val="34474164"/>
      </c:lineChart>
      <c:catAx>
        <c:axId val="39199675"/>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1" sz="1400" spc="-1" strike="noStrike">
                <a:solidFill>
                  <a:srgbClr val="000000"/>
                </a:solidFill>
                <a:latin typeface="Calibri"/>
              </a:defRPr>
            </a:pPr>
          </a:p>
        </c:txPr>
        <c:crossAx val="34474164"/>
        <c:crossesAt val="0"/>
        <c:auto val="1"/>
        <c:lblAlgn val="ctr"/>
        <c:lblOffset val="100"/>
        <c:noMultiLvlLbl val="0"/>
      </c:catAx>
      <c:valAx>
        <c:axId val="34474164"/>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1" sz="1400" spc="-1" strike="noStrike">
                <a:solidFill>
                  <a:srgbClr val="000000"/>
                </a:solidFill>
                <a:latin typeface="Calibri"/>
              </a:defRPr>
            </a:pPr>
          </a:p>
        </c:txPr>
        <c:crossAx val="39199675"/>
        <c:crossesAt val="1"/>
        <c:crossBetween val="midCat"/>
      </c:valAx>
      <c:spPr>
        <a:solidFill>
          <a:srgbClr val="ffffff"/>
        </a:solidFill>
        <a:ln w="0">
          <a:noFill/>
        </a:ln>
      </c:spPr>
    </c:plotArea>
    <c:legend>
      <c:legendPos val="r"/>
      <c:layout>
        <c:manualLayout>
          <c:xMode val="edge"/>
          <c:yMode val="edge"/>
          <c:x val="0.0442945920930848"/>
          <c:y val="0.807671570515289"/>
          <c:w val="0.904931905328573"/>
          <c:h val="0.17122390818763"/>
        </c:manualLayout>
      </c:layout>
      <c:overlay val="0"/>
      <c:spPr>
        <a:noFill/>
        <a:ln w="0">
          <a:noFill/>
        </a:ln>
      </c:spPr>
      <c:txPr>
        <a:bodyPr/>
        <a:lstStyle/>
        <a:p>
          <a:pPr>
            <a:defRPr b="1" sz="18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Calibri"/>
              </a:defRPr>
            </a:pPr>
            <a:r>
              <a:rPr b="1" sz="2000" spc="-1" strike="noStrike">
                <a:solidFill>
                  <a:srgbClr val="000000"/>
                </a:solidFill>
                <a:latin typeface="Calibri"/>
              </a:rPr>
              <a:t>Canada's Energy Price Projections
Relative to Consumer Price Index (%)</a:t>
            </a:r>
          </a:p>
        </c:rich>
      </c:tx>
      <c:layout>
        <c:manualLayout>
          <c:xMode val="edge"/>
          <c:yMode val="edge"/>
          <c:x val="0.154958544893631"/>
          <c:y val="0.0192559500885774"/>
        </c:manualLayout>
      </c:layout>
      <c:overlay val="0"/>
      <c:spPr>
        <a:noFill/>
        <a:ln w="0">
          <a:noFill/>
        </a:ln>
      </c:spPr>
    </c:title>
    <c:autoTitleDeleted val="0"/>
    <c:plotArea>
      <c:layout>
        <c:manualLayout>
          <c:xMode val="edge"/>
          <c:yMode val="edge"/>
          <c:x val="0.0620219808470981"/>
          <c:y val="0.0394361857814065"/>
          <c:w val="0.914004756089723"/>
          <c:h val="0.60964337980436"/>
        </c:manualLayout>
      </c:layout>
      <c:lineChart>
        <c:grouping val="standard"/>
        <c:varyColors val="0"/>
        <c:ser>
          <c:idx val="0"/>
          <c:order val="0"/>
          <c:tx>
            <c:strRef>
              <c:f>" Canadian Bus as Usual Case Projection"</c:f>
              <c:strCache>
                <c:ptCount val="1"/>
                <c:pt idx="0">
                  <c:v> Canadian Bus as Usual Case Projection</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ZEM Graphs'!$O$32:$O$54</c:f>
              <c:strCache>
                <c:ptCount val="23"/>
                <c:pt idx="0">
                  <c:v>1990</c:v>
                </c:pt>
                <c:pt idx="1">
                  <c:v>1995</c:v>
                </c:pt>
                <c:pt idx="2">
                  <c:v>2000</c:v>
                </c:pt>
                <c:pt idx="3">
                  <c:v>2005</c:v>
                </c:pt>
                <c:pt idx="4">
                  <c:v>2010</c:v>
                </c:pt>
                <c:pt idx="5">
                  <c:v>2015</c:v>
                </c:pt>
                <c:pt idx="6">
                  <c:v>2020</c:v>
                </c:pt>
                <c:pt idx="7">
                  <c:v>2025</c:v>
                </c:pt>
                <c:pt idx="8">
                  <c:v>2030</c:v>
                </c:pt>
                <c:pt idx="9">
                  <c:v>2035</c:v>
                </c:pt>
                <c:pt idx="10">
                  <c:v>2040</c:v>
                </c:pt>
                <c:pt idx="11">
                  <c:v>2045</c:v>
                </c:pt>
                <c:pt idx="12">
                  <c:v>2050</c:v>
                </c:pt>
                <c:pt idx="13">
                  <c:v>2055</c:v>
                </c:pt>
                <c:pt idx="14">
                  <c:v>2060</c:v>
                </c:pt>
                <c:pt idx="15">
                  <c:v>2065</c:v>
                </c:pt>
                <c:pt idx="16">
                  <c:v>2070</c:v>
                </c:pt>
                <c:pt idx="17">
                  <c:v>2075</c:v>
                </c:pt>
                <c:pt idx="18">
                  <c:v>2080</c:v>
                </c:pt>
                <c:pt idx="19">
                  <c:v>2085</c:v>
                </c:pt>
                <c:pt idx="20">
                  <c:v>2090</c:v>
                </c:pt>
                <c:pt idx="21">
                  <c:v>2095</c:v>
                </c:pt>
                <c:pt idx="22">
                  <c:v>2010</c:v>
                </c:pt>
              </c:strCache>
            </c:strRef>
          </c:cat>
          <c:val>
            <c:numRef>
              <c:f>'INZEM Graphs'!$P$32:$P$54</c:f>
              <c:numCache>
                <c:formatCode>General</c:formatCode>
                <c:ptCount val="23"/>
                <c:pt idx="5">
                  <c:v>95</c:v>
                </c:pt>
                <c:pt idx="6">
                  <c:v>100</c:v>
                </c:pt>
                <c:pt idx="7">
                  <c:v>155</c:v>
                </c:pt>
                <c:pt idx="8">
                  <c:v>200</c:v>
                </c:pt>
                <c:pt idx="9">
                  <c:v>240</c:v>
                </c:pt>
                <c:pt idx="10">
                  <c:v>272</c:v>
                </c:pt>
                <c:pt idx="11">
                  <c:v>290</c:v>
                </c:pt>
                <c:pt idx="12">
                  <c:v>298</c:v>
                </c:pt>
                <c:pt idx="13">
                  <c:v>300</c:v>
                </c:pt>
                <c:pt idx="14">
                  <c:v>300</c:v>
                </c:pt>
                <c:pt idx="15">
                  <c:v>300</c:v>
                </c:pt>
                <c:pt idx="16">
                  <c:v>300</c:v>
                </c:pt>
                <c:pt idx="17">
                  <c:v>300</c:v>
                </c:pt>
                <c:pt idx="18">
                  <c:v>300</c:v>
                </c:pt>
                <c:pt idx="19">
                  <c:v>300</c:v>
                </c:pt>
                <c:pt idx="20">
                  <c:v>300</c:v>
                </c:pt>
                <c:pt idx="21">
                  <c:v>300</c:v>
                </c:pt>
                <c:pt idx="22">
                  <c:v>300</c:v>
                </c:pt>
              </c:numCache>
            </c:numRef>
          </c:val>
          <c:smooth val="0"/>
        </c:ser>
        <c:ser>
          <c:idx val="1"/>
          <c:order val="1"/>
          <c:tx>
            <c:strRef>
              <c:f>" INZEM Energy Plan"</c:f>
              <c:strCache>
                <c:ptCount val="1"/>
                <c:pt idx="0">
                  <c:v> INZEM Energy Plan</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ZEM Graphs'!$O$32:$O$54</c:f>
              <c:strCache>
                <c:ptCount val="23"/>
                <c:pt idx="0">
                  <c:v>1990</c:v>
                </c:pt>
                <c:pt idx="1">
                  <c:v>1995</c:v>
                </c:pt>
                <c:pt idx="2">
                  <c:v>2000</c:v>
                </c:pt>
                <c:pt idx="3">
                  <c:v>2005</c:v>
                </c:pt>
                <c:pt idx="4">
                  <c:v>2010</c:v>
                </c:pt>
                <c:pt idx="5">
                  <c:v>2015</c:v>
                </c:pt>
                <c:pt idx="6">
                  <c:v>2020</c:v>
                </c:pt>
                <c:pt idx="7">
                  <c:v>2025</c:v>
                </c:pt>
                <c:pt idx="8">
                  <c:v>2030</c:v>
                </c:pt>
                <c:pt idx="9">
                  <c:v>2035</c:v>
                </c:pt>
                <c:pt idx="10">
                  <c:v>2040</c:v>
                </c:pt>
                <c:pt idx="11">
                  <c:v>2045</c:v>
                </c:pt>
                <c:pt idx="12">
                  <c:v>2050</c:v>
                </c:pt>
                <c:pt idx="13">
                  <c:v>2055</c:v>
                </c:pt>
                <c:pt idx="14">
                  <c:v>2060</c:v>
                </c:pt>
                <c:pt idx="15">
                  <c:v>2065</c:v>
                </c:pt>
                <c:pt idx="16">
                  <c:v>2070</c:v>
                </c:pt>
                <c:pt idx="17">
                  <c:v>2075</c:v>
                </c:pt>
                <c:pt idx="18">
                  <c:v>2080</c:v>
                </c:pt>
                <c:pt idx="19">
                  <c:v>2085</c:v>
                </c:pt>
                <c:pt idx="20">
                  <c:v>2090</c:v>
                </c:pt>
                <c:pt idx="21">
                  <c:v>2095</c:v>
                </c:pt>
                <c:pt idx="22">
                  <c:v>2010</c:v>
                </c:pt>
              </c:strCache>
            </c:strRef>
          </c:cat>
          <c:val>
            <c:numRef>
              <c:f>'INZEM Graphs'!$Q$32:$Q$54</c:f>
              <c:numCache>
                <c:formatCode>General</c:formatCode>
                <c:ptCount val="23"/>
                <c:pt idx="6">
                  <c:v>100</c:v>
                </c:pt>
                <c:pt idx="7">
                  <c:v>155</c:v>
                </c:pt>
                <c:pt idx="8">
                  <c:v>185</c:v>
                </c:pt>
                <c:pt idx="9">
                  <c:v>198</c:v>
                </c:pt>
                <c:pt idx="10">
                  <c:v>200</c:v>
                </c:pt>
                <c:pt idx="11">
                  <c:v>200</c:v>
                </c:pt>
                <c:pt idx="12">
                  <c:v>200</c:v>
                </c:pt>
                <c:pt idx="13">
                  <c:v>200</c:v>
                </c:pt>
                <c:pt idx="14">
                  <c:v>200</c:v>
                </c:pt>
                <c:pt idx="15">
                  <c:v>200</c:v>
                </c:pt>
                <c:pt idx="16">
                  <c:v>200</c:v>
                </c:pt>
                <c:pt idx="17">
                  <c:v>200</c:v>
                </c:pt>
                <c:pt idx="18">
                  <c:v>200</c:v>
                </c:pt>
                <c:pt idx="19">
                  <c:v>200</c:v>
                </c:pt>
                <c:pt idx="20">
                  <c:v>200</c:v>
                </c:pt>
                <c:pt idx="21">
                  <c:v>200</c:v>
                </c:pt>
                <c:pt idx="22">
                  <c:v>200</c:v>
                </c:pt>
              </c:numCache>
            </c:numRef>
          </c:val>
          <c:smooth val="0"/>
        </c:ser>
        <c:hiLowLines>
          <c:spPr>
            <a:ln w="0">
              <a:noFill/>
            </a:ln>
          </c:spPr>
        </c:hiLowLines>
        <c:marker val="0"/>
        <c:axId val="64191163"/>
        <c:axId val="74929073"/>
      </c:lineChart>
      <c:catAx>
        <c:axId val="64191163"/>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1" sz="1400" spc="-1" strike="noStrike">
                <a:solidFill>
                  <a:srgbClr val="000000"/>
                </a:solidFill>
                <a:latin typeface="Calibri"/>
              </a:defRPr>
            </a:pPr>
          </a:p>
        </c:txPr>
        <c:crossAx val="74929073"/>
        <c:crossesAt val="0"/>
        <c:auto val="1"/>
        <c:lblAlgn val="ctr"/>
        <c:lblOffset val="100"/>
        <c:noMultiLvlLbl val="0"/>
      </c:catAx>
      <c:valAx>
        <c:axId val="74929073"/>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1" sz="1400" spc="-1" strike="noStrike">
                <a:solidFill>
                  <a:srgbClr val="000000"/>
                </a:solidFill>
                <a:latin typeface="Calibri"/>
              </a:defRPr>
            </a:pPr>
          </a:p>
        </c:txPr>
        <c:crossAx val="64191163"/>
        <c:crossesAt val="1"/>
        <c:crossBetween val="midCat"/>
      </c:valAx>
      <c:spPr>
        <a:solidFill>
          <a:srgbClr val="ffffff"/>
        </a:solidFill>
        <a:ln w="0">
          <a:noFill/>
        </a:ln>
      </c:spPr>
    </c:plotArea>
    <c:legend>
      <c:legendPos val="r"/>
      <c:layout>
        <c:manualLayout>
          <c:xMode val="edge"/>
          <c:yMode val="edge"/>
          <c:x val="0.0772543222572145"/>
          <c:y val="0.807671570515289"/>
          <c:w val="0.843434668037792"/>
          <c:h val="0.17122390818763"/>
        </c:manualLayout>
      </c:layout>
      <c:overlay val="0"/>
      <c:spPr>
        <a:noFill/>
        <a:ln w="0">
          <a:noFill/>
        </a:ln>
      </c:spPr>
      <c:txPr>
        <a:bodyPr/>
        <a:lstStyle/>
        <a:p>
          <a:pPr>
            <a:defRPr b="1" sz="18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2600</xdr:rowOff>
    </xdr:from>
    <xdr:to>
      <xdr:col>6</xdr:col>
      <xdr:colOff>104760</xdr:colOff>
      <xdr:row>28</xdr:row>
      <xdr:rowOff>12960</xdr:rowOff>
    </xdr:to>
    <xdr:graphicFrame>
      <xdr:nvGraphicFramePr>
        <xdr:cNvPr id="0" name="Chart 1"/>
        <xdr:cNvGraphicFramePr/>
      </xdr:nvGraphicFramePr>
      <xdr:xfrm>
        <a:off x="0" y="1155600"/>
        <a:ext cx="5443920" cy="467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5</xdr:row>
      <xdr:rowOff>0</xdr:rowOff>
    </xdr:from>
    <xdr:to>
      <xdr:col>13</xdr:col>
      <xdr:colOff>79200</xdr:colOff>
      <xdr:row>27</xdr:row>
      <xdr:rowOff>203040</xdr:rowOff>
    </xdr:to>
    <xdr:graphicFrame>
      <xdr:nvGraphicFramePr>
        <xdr:cNvPr id="1" name="Chart 2"/>
        <xdr:cNvGraphicFramePr/>
      </xdr:nvGraphicFramePr>
      <xdr:xfrm>
        <a:off x="6183720" y="1143000"/>
        <a:ext cx="5445000" cy="4673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4</xdr:col>
      <xdr:colOff>38520</xdr:colOff>
      <xdr:row>5</xdr:row>
      <xdr:rowOff>0</xdr:rowOff>
    </xdr:from>
    <xdr:to>
      <xdr:col>20</xdr:col>
      <xdr:colOff>273960</xdr:colOff>
      <xdr:row>27</xdr:row>
      <xdr:rowOff>203040</xdr:rowOff>
    </xdr:to>
    <xdr:graphicFrame>
      <xdr:nvGraphicFramePr>
        <xdr:cNvPr id="2" name="Chart 3"/>
        <xdr:cNvGraphicFramePr/>
      </xdr:nvGraphicFramePr>
      <xdr:xfrm>
        <a:off x="12432600" y="1143000"/>
        <a:ext cx="5600880" cy="467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0234375" defaultRowHeight="16" zeroHeight="false" outlineLevelRow="0" outlineLevelCol="0"/>
  <sheetData>
    <row r="1" s="2" customFormat="true" ht="19" hidden="false" customHeight="false" outlineLevel="0" collapsed="false">
      <c r="A1" s="1" t="s">
        <v>0</v>
      </c>
    </row>
    <row r="2" s="2" customFormat="true" ht="19" hidden="false" customHeight="false" outlineLevel="0" collapsed="false">
      <c r="A2" s="1"/>
    </row>
    <row r="3" s="2" customFormat="true" ht="19" hidden="false" customHeight="false" outlineLevel="0" collapsed="false">
      <c r="A3" s="1" t="s">
        <v>1</v>
      </c>
    </row>
    <row r="4" s="2" customFormat="true" ht="19" hidden="false" customHeight="false" outlineLevel="0" collapsed="false"/>
    <row r="5" s="2" customFormat="true" ht="19" hidden="false" customHeight="false" outlineLevel="0" collapsed="false">
      <c r="A5" s="2" t="s">
        <v>2</v>
      </c>
    </row>
    <row r="6" s="2" customFormat="true" ht="19" hidden="false" customHeight="false" outlineLevel="0" collapsed="false">
      <c r="A6" s="2" t="s">
        <v>3</v>
      </c>
    </row>
    <row r="7" s="2" customFormat="true" ht="19" hidden="false" customHeight="false" outlineLevel="0" collapsed="false">
      <c r="A7" s="2" t="s">
        <v>4</v>
      </c>
    </row>
    <row r="8" s="2" customFormat="true" ht="19" hidden="false" customHeight="false" outlineLevel="0" collapsed="false">
      <c r="A8" s="2" t="s">
        <v>5</v>
      </c>
    </row>
    <row r="9" s="2" customFormat="true" ht="19" hidden="false" customHeight="false" outlineLevel="0" collapsed="false">
      <c r="A9" s="2" t="s">
        <v>6</v>
      </c>
    </row>
    <row r="10" s="2" customFormat="true" ht="19" hidden="false" customHeight="false" outlineLevel="0" collapsed="false">
      <c r="A10" s="2" t="s">
        <v>7</v>
      </c>
    </row>
    <row r="11" s="2" customFormat="true" ht="19" hidden="false" customHeight="false" outlineLevel="0" collapsed="false">
      <c r="A11" s="2" t="s">
        <v>8</v>
      </c>
    </row>
    <row r="12" s="2" customFormat="true" ht="19" hidden="false" customHeight="false" outlineLevel="0" collapsed="false"/>
    <row r="13" s="2" customFormat="true" ht="19" hidden="false" customHeight="false" outlineLevel="0" collapsed="false"/>
    <row r="14" s="2" customFormat="true" ht="19" hidden="false" customHeight="false" outlineLevel="0" collapsed="false">
      <c r="A14" s="1" t="s">
        <v>9</v>
      </c>
    </row>
    <row r="15" s="2" customFormat="true" ht="19" hidden="false" customHeight="false" outlineLevel="0" collapsed="false">
      <c r="A15" s="2" t="s">
        <v>10</v>
      </c>
    </row>
    <row r="16" s="2" customFormat="true" ht="19" hidden="false" customHeight="false" outlineLevel="0" collapsed="false">
      <c r="A16" s="2" t="s">
        <v>11</v>
      </c>
    </row>
    <row r="17" s="2" customFormat="true" ht="19" hidden="false" customHeight="false" outlineLevel="0" collapsed="false">
      <c r="A17" s="2" t="s">
        <v>12</v>
      </c>
    </row>
    <row r="18" s="2" customFormat="true" ht="19" hidden="false" customHeight="false" outlineLevel="0" collapsed="false">
      <c r="A18" s="2" t="s">
        <v>13</v>
      </c>
    </row>
    <row r="19" s="2" customFormat="true" ht="19" hidden="false" customHeight="false" outlineLevel="0" collapsed="false">
      <c r="A19" s="2" t="s">
        <v>14</v>
      </c>
    </row>
    <row r="20" s="2" customFormat="true" ht="19" hidden="false" customHeight="false" outlineLevel="0" collapsed="false">
      <c r="A20" s="2" t="s">
        <v>15</v>
      </c>
    </row>
    <row r="21" s="2" customFormat="true" ht="19" hidden="false" customHeight="false" outlineLevel="0" collapsed="false">
      <c r="A21" s="2" t="s">
        <v>16</v>
      </c>
    </row>
    <row r="22" s="2" customFormat="true" ht="19" hidden="false" customHeight="false" outlineLevel="0" collapsed="false">
      <c r="A22" s="2" t="s">
        <v>17</v>
      </c>
    </row>
    <row r="23" s="2" customFormat="true" ht="19" hidden="false" customHeight="false" outlineLevel="0" collapsed="false">
      <c r="A23" s="2" t="s">
        <v>18</v>
      </c>
    </row>
    <row r="24" s="2" customFormat="true" ht="19" hidden="false" customHeight="false" outlineLevel="0" collapsed="false">
      <c r="A24" s="2" t="s">
        <v>19</v>
      </c>
    </row>
    <row r="25" s="2" customFormat="true" ht="19" hidden="false" customHeight="false" outlineLevel="0" collapsed="false">
      <c r="A25" s="2" t="s">
        <v>20</v>
      </c>
    </row>
    <row r="26" s="2" customFormat="true" ht="19" hidden="false" customHeight="false" outlineLevel="0" collapsed="false">
      <c r="A26" s="2" t="s">
        <v>21</v>
      </c>
    </row>
    <row r="27" s="2" customFormat="true" ht="19" hidden="false" customHeight="false" outlineLevel="0" collapsed="false"/>
    <row r="28" s="2" customFormat="true" ht="19" hidden="false" customHeight="false" outlineLevel="0" collapsed="false"/>
    <row r="29" s="2" customFormat="true" ht="19" hidden="false" customHeight="false" outlineLevel="0" collapsed="false"/>
    <row r="30" s="2" customFormat="true" ht="19" hidden="false" customHeight="false" outlineLevel="0" collapsed="false"/>
    <row r="31" s="2" customFormat="true" ht="19" hidden="false" customHeight="false" outlineLevel="0" collapsed="false"/>
    <row r="32" s="2" customFormat="true" ht="19" hidden="false" customHeight="false" outlineLevel="0" collapsed="false"/>
    <row r="33" s="2" customFormat="true" ht="19" hidden="false" customHeight="false" outlineLevel="0" collapsed="false"/>
    <row r="34" s="2" customFormat="true" ht="19" hidden="false" customHeight="false" outlineLevel="0" collapsed="false"/>
    <row r="35" s="2" customFormat="true" ht="19" hidden="false" customHeight="false" outlineLevel="0" collapsed="false"/>
    <row r="36" s="2" customFormat="true" ht="19" hidden="false" customHeight="false" outlineLevel="0" collapsed="false"/>
    <row r="37" s="2" customFormat="true" ht="19" hidden="false" customHeight="false" outlineLevel="0" collapsed="false"/>
    <row r="38" s="2" customFormat="true" ht="19" hidden="false" customHeight="false" outlineLevel="0" collapsed="false"/>
    <row r="39" s="2" customFormat="true" ht="19" hidden="false" customHeight="false" outlineLevel="0" collapsed="false"/>
    <row r="40" s="2" customFormat="true" ht="19" hidden="false" customHeight="false" outlineLevel="0" collapsed="false"/>
    <row r="41" s="2" customFormat="true" ht="19" hidden="false" customHeight="false" outlineLevel="0" collapsed="false"/>
    <row r="42" s="2" customFormat="true" ht="19" hidden="false" customHeight="false" outlineLevel="0" collapsed="false"/>
    <row r="43" s="2" customFormat="true" ht="19" hidden="false" customHeight="false" outlineLevel="0" collapsed="false"/>
    <row r="44" s="2" customFormat="true" ht="19" hidden="false" customHeight="false" outlineLevel="0" collapsed="false"/>
    <row r="45" s="2" customFormat="true" ht="19" hidden="false" customHeight="false" outlineLevel="0" collapsed="false"/>
    <row r="46" s="2" customFormat="true" ht="19"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28"/>
  <sheetViews>
    <sheetView showFormulas="false" showGridLines="true" showRowColHeaders="true" showZeros="true" rightToLeft="false" tabSelected="false" showOutlineSymbols="true" defaultGridColor="true" view="normal" topLeftCell="A87" colorId="64" zoomScale="100" zoomScaleNormal="100" zoomScalePageLayoutView="100" workbookViewId="0">
      <selection pane="topLeft" activeCell="B110" activeCellId="0" sqref="B110:O110"/>
    </sheetView>
  </sheetViews>
  <sheetFormatPr defaultColWidth="10.90234375" defaultRowHeight="16" zeroHeight="false" outlineLevelRow="0" outlineLevelCol="0"/>
  <cols>
    <col collapsed="false" customWidth="true" hidden="false" outlineLevel="0" max="1" min="1" style="0" width="34.83"/>
    <col collapsed="false" customWidth="true" hidden="false" outlineLevel="0" max="2" min="2" style="0" width="13.49"/>
    <col collapsed="false" customWidth="true" hidden="false" outlineLevel="0" max="18" min="3" style="0" width="11.83"/>
  </cols>
  <sheetData>
    <row r="1" customFormat="false" ht="21" hidden="false" customHeight="false" outlineLevel="0" collapsed="false">
      <c r="A1" s="3" t="s">
        <v>22</v>
      </c>
      <c r="B1" s="4"/>
    </row>
    <row r="2" customFormat="false" ht="16" hidden="false" customHeight="false" outlineLevel="0" collapsed="false">
      <c r="B2" s="4"/>
      <c r="C2" s="4"/>
      <c r="D2" s="4"/>
    </row>
    <row r="3" customFormat="false" ht="16" hidden="false" customHeight="false" outlineLevel="0" collapsed="false">
      <c r="A3" s="5" t="s">
        <v>23</v>
      </c>
      <c r="B3" s="6" t="s">
        <v>24</v>
      </c>
      <c r="D3" s="4"/>
    </row>
    <row r="4" customFormat="false" ht="16" hidden="false" customHeight="false" outlineLevel="0" collapsed="false">
      <c r="A4" s="5"/>
      <c r="B4" s="6" t="s">
        <v>25</v>
      </c>
      <c r="C4" s="4"/>
      <c r="D4" s="4"/>
    </row>
    <row r="5" customFormat="false" ht="16" hidden="false" customHeight="false" outlineLevel="0" collapsed="false">
      <c r="B5" s="6" t="s">
        <v>26</v>
      </c>
      <c r="C5" s="4"/>
      <c r="D5" s="4"/>
    </row>
    <row r="6" customFormat="false" ht="16" hidden="false" customHeight="false" outlineLevel="0" collapsed="false">
      <c r="B6" s="6" t="s">
        <v>27</v>
      </c>
      <c r="C6" s="4"/>
      <c r="D6" s="4"/>
    </row>
    <row r="7" customFormat="false" ht="16" hidden="false" customHeight="false" outlineLevel="0" collapsed="false">
      <c r="B7" s="6" t="s">
        <v>28</v>
      </c>
      <c r="C7" s="4"/>
      <c r="D7" s="4"/>
    </row>
    <row r="8" customFormat="false" ht="16" hidden="false" customHeight="false" outlineLevel="0" collapsed="false">
      <c r="B8" s="6" t="s">
        <v>29</v>
      </c>
      <c r="C8" s="4"/>
      <c r="D8" s="4"/>
    </row>
    <row r="9" customFormat="false" ht="16" hidden="false" customHeight="false" outlineLevel="0" collapsed="false">
      <c r="B9" s="6" t="s">
        <v>30</v>
      </c>
      <c r="C9" s="4"/>
      <c r="D9" s="4"/>
    </row>
    <row r="10" customFormat="false" ht="16" hidden="false" customHeight="false" outlineLevel="0" collapsed="false">
      <c r="B10" s="4"/>
      <c r="C10" s="4"/>
      <c r="D10" s="4"/>
    </row>
    <row r="11" customFormat="false" ht="16" hidden="false" customHeight="false" outlineLevel="0" collapsed="false">
      <c r="A11" s="5" t="s">
        <v>31</v>
      </c>
      <c r="B11" s="7" t="s">
        <v>32</v>
      </c>
      <c r="C11" s="4"/>
      <c r="D11" s="7" t="s">
        <v>33</v>
      </c>
    </row>
    <row r="12" customFormat="false" ht="16" hidden="false" customHeight="false" outlineLevel="0" collapsed="false">
      <c r="B12" s="8" t="n">
        <v>12681</v>
      </c>
      <c r="C12" s="9" t="s">
        <v>34</v>
      </c>
      <c r="D12" s="8" t="n">
        <v>8924</v>
      </c>
      <c r="E12" s="0" t="s">
        <v>35</v>
      </c>
      <c r="O12" s="4" t="s">
        <v>36</v>
      </c>
      <c r="P12" s="10" t="s">
        <v>37</v>
      </c>
    </row>
    <row r="13" customFormat="false" ht="16" hidden="false" customHeight="false" outlineLevel="0" collapsed="false">
      <c r="B13" s="8"/>
      <c r="C13" s="9"/>
      <c r="D13" s="8"/>
      <c r="I13" s="0" t="s">
        <v>38</v>
      </c>
      <c r="O13" s="4" t="s">
        <v>39</v>
      </c>
      <c r="P13" s="4" t="s">
        <v>40</v>
      </c>
    </row>
    <row r="14" customFormat="false" ht="16" hidden="false" customHeight="false" outlineLevel="0" collapsed="false">
      <c r="A14" s="0" t="s">
        <v>41</v>
      </c>
      <c r="B14" s="10" t="n">
        <v>0.07</v>
      </c>
      <c r="C14" s="4"/>
      <c r="D14" s="4"/>
      <c r="L14" s="4" t="s">
        <v>42</v>
      </c>
      <c r="M14" s="0" t="s">
        <v>43</v>
      </c>
      <c r="O14" s="4" t="s">
        <v>44</v>
      </c>
      <c r="P14" s="4" t="s">
        <v>45</v>
      </c>
      <c r="Q14" s="9" t="s">
        <v>46</v>
      </c>
      <c r="S14" s="0" t="s">
        <v>47</v>
      </c>
    </row>
    <row r="15" customFormat="false" ht="16" hidden="false" customHeight="false" outlineLevel="0" collapsed="false">
      <c r="A15" s="0" t="s">
        <v>48</v>
      </c>
      <c r="B15" s="10" t="n">
        <v>0.08</v>
      </c>
      <c r="C15" s="4"/>
      <c r="D15" s="4"/>
      <c r="L15" s="4" t="s">
        <v>49</v>
      </c>
      <c r="M15" s="0" t="s">
        <v>50</v>
      </c>
      <c r="O15" s="4" t="s">
        <v>51</v>
      </c>
      <c r="P15" s="4" t="s">
        <v>52</v>
      </c>
      <c r="Q15" s="9" t="s">
        <v>53</v>
      </c>
      <c r="S15" s="0" t="s">
        <v>54</v>
      </c>
      <c r="U15" s="11"/>
    </row>
    <row r="16" customFormat="false" ht="16" hidden="false" customHeight="false" outlineLevel="0" collapsed="false">
      <c r="A16" s="0" t="s">
        <v>55</v>
      </c>
      <c r="B16" s="10" t="n">
        <v>0.13</v>
      </c>
      <c r="C16" s="4"/>
      <c r="D16" s="4"/>
      <c r="I16" s="4" t="s">
        <v>34</v>
      </c>
      <c r="J16" s="4"/>
      <c r="K16" s="4"/>
      <c r="L16" s="4" t="s">
        <v>34</v>
      </c>
      <c r="O16" s="4" t="s">
        <v>56</v>
      </c>
      <c r="P16" s="4" t="s">
        <v>34</v>
      </c>
      <c r="Q16" s="9" t="s">
        <v>57</v>
      </c>
      <c r="S16" s="0" t="s">
        <v>58</v>
      </c>
      <c r="U16" s="12"/>
    </row>
    <row r="17" customFormat="false" ht="16" hidden="false" customHeight="false" outlineLevel="0" collapsed="false">
      <c r="A17" s="0" t="s">
        <v>59</v>
      </c>
      <c r="B17" s="10" t="n">
        <v>0.01</v>
      </c>
      <c r="C17" s="4"/>
      <c r="D17" s="4"/>
      <c r="L17" s="4"/>
      <c r="U17" s="12"/>
    </row>
    <row r="18" customFormat="false" ht="16" hidden="false" customHeight="false" outlineLevel="0" collapsed="false">
      <c r="A18" s="0" t="s">
        <v>60</v>
      </c>
      <c r="B18" s="10" t="n">
        <v>0.7</v>
      </c>
      <c r="C18" s="4" t="s">
        <v>61</v>
      </c>
      <c r="D18" s="10" t="n">
        <v>0.28</v>
      </c>
      <c r="E18" s="0" t="s">
        <v>62</v>
      </c>
      <c r="I18" s="13" t="n">
        <f aca="false">D$12*D18/D$24</f>
        <v>3569.6</v>
      </c>
      <c r="J18" s="13"/>
      <c r="K18" s="13"/>
      <c r="L18" s="13" t="n">
        <f aca="false">I18-P18</f>
        <v>2818.127808</v>
      </c>
      <c r="M18" s="0" t="s">
        <v>63</v>
      </c>
      <c r="O18" s="14" t="n">
        <v>1.108</v>
      </c>
      <c r="P18" s="13" t="n">
        <f aca="false">I18*0.19*O18</f>
        <v>751.472192</v>
      </c>
      <c r="Q18" s="15" t="n">
        <f aca="false">P18/P$24</f>
        <v>0.43868778280543</v>
      </c>
      <c r="S18" s="15" t="n">
        <v>0.439</v>
      </c>
      <c r="U18" s="12"/>
    </row>
    <row r="19" customFormat="false" ht="16" hidden="false" customHeight="false" outlineLevel="0" collapsed="false">
      <c r="B19" s="10"/>
      <c r="C19" s="4"/>
      <c r="D19" s="10" t="n">
        <v>0.21</v>
      </c>
      <c r="E19" s="0" t="s">
        <v>64</v>
      </c>
      <c r="I19" s="13" t="n">
        <f aca="false">D$12*D19/D$24</f>
        <v>2677.2</v>
      </c>
      <c r="J19" s="13"/>
      <c r="K19" s="13"/>
      <c r="L19" s="13" t="n">
        <f aca="false">I19-P19</f>
        <v>2672.11332</v>
      </c>
      <c r="M19" s="0" t="s">
        <v>65</v>
      </c>
      <c r="O19" s="14" t="n">
        <v>0.01</v>
      </c>
      <c r="P19" s="13" t="n">
        <f aca="false">I19*0.19*O19</f>
        <v>5.08668</v>
      </c>
      <c r="Q19" s="15" t="n">
        <f aca="false">P19/P$24</f>
        <v>0.00296945701357466</v>
      </c>
      <c r="S19" s="15" t="n">
        <v>0.003</v>
      </c>
    </row>
    <row r="20" customFormat="false" ht="16" hidden="false" customHeight="false" outlineLevel="0" collapsed="false">
      <c r="B20" s="10"/>
      <c r="C20" s="4"/>
      <c r="D20" s="10" t="n">
        <v>0.12</v>
      </c>
      <c r="E20" s="0" t="s">
        <v>66</v>
      </c>
      <c r="I20" s="13" t="n">
        <f aca="false">D$12*D20/D$24</f>
        <v>1529.82857142857</v>
      </c>
      <c r="J20" s="13"/>
      <c r="K20" s="13"/>
      <c r="L20" s="13" t="n">
        <f aca="false">I20-P20</f>
        <v>967.096429714286</v>
      </c>
      <c r="M20" s="0" t="s">
        <v>67</v>
      </c>
      <c r="O20" s="14" t="n">
        <v>1.936</v>
      </c>
      <c r="P20" s="13" t="n">
        <f aca="false">I20*0.19*O20</f>
        <v>562.732141714286</v>
      </c>
      <c r="Q20" s="15" t="n">
        <f aca="false">P20/P$24</f>
        <v>0.328506787330317</v>
      </c>
      <c r="S20" s="15" t="n">
        <v>0.329</v>
      </c>
    </row>
    <row r="21" customFormat="false" ht="16" hidden="false" customHeight="false" outlineLevel="0" collapsed="false">
      <c r="B21" s="10"/>
      <c r="C21" s="4"/>
      <c r="D21" s="10" t="n">
        <v>0.07</v>
      </c>
      <c r="E21" s="0" t="s">
        <v>68</v>
      </c>
      <c r="I21" s="13" t="n">
        <f aca="false">D$12*D21/D$24</f>
        <v>892.4</v>
      </c>
      <c r="J21" s="13"/>
      <c r="K21" s="13"/>
      <c r="L21" s="13" t="n">
        <f aca="false">I21-P21</f>
        <v>534.63684</v>
      </c>
      <c r="M21" s="0" t="s">
        <v>67</v>
      </c>
      <c r="O21" s="14" t="n">
        <v>2.11</v>
      </c>
      <c r="P21" s="13" t="n">
        <f aca="false">I21*0.19*O21</f>
        <v>357.76316</v>
      </c>
      <c r="Q21" s="15" t="n">
        <f aca="false">P21/P$24</f>
        <v>0.208851809954751</v>
      </c>
      <c r="S21" s="15" t="n">
        <v>0.209</v>
      </c>
    </row>
    <row r="22" customFormat="false" ht="16" hidden="false" customHeight="false" outlineLevel="0" collapsed="false">
      <c r="B22" s="10"/>
      <c r="C22" s="4"/>
      <c r="D22" s="10" t="n">
        <v>0.02</v>
      </c>
      <c r="E22" s="0" t="s">
        <v>69</v>
      </c>
      <c r="I22" s="13" t="n">
        <f aca="false">D$12*D22/D$24</f>
        <v>254.971428571429</v>
      </c>
      <c r="J22" s="13"/>
      <c r="K22" s="13"/>
      <c r="L22" s="13" t="n">
        <f aca="false">I22-P22</f>
        <v>219.025556571429</v>
      </c>
      <c r="M22" s="0" t="s">
        <v>65</v>
      </c>
      <c r="O22" s="14" t="n">
        <v>0.742</v>
      </c>
      <c r="P22" s="13" t="n">
        <f aca="false">I22*0.19*O22</f>
        <v>35.945872</v>
      </c>
      <c r="Q22" s="15" t="n">
        <f aca="false">P22/P$24</f>
        <v>0.0209841628959276</v>
      </c>
      <c r="S22" s="15" t="n">
        <v>0.021</v>
      </c>
    </row>
    <row r="23" customFormat="false" ht="16" hidden="false" customHeight="false" outlineLevel="0" collapsed="false">
      <c r="B23" s="10"/>
      <c r="C23" s="4"/>
      <c r="D23" s="10"/>
      <c r="I23" s="13"/>
      <c r="J23" s="13"/>
      <c r="K23" s="13"/>
      <c r="M23" s="13"/>
      <c r="N23" s="4"/>
      <c r="Q23" s="4"/>
    </row>
    <row r="24" customFormat="false" ht="16" hidden="false" customHeight="false" outlineLevel="0" collapsed="false">
      <c r="B24" s="10" t="n">
        <f aca="false">SUM(B14:B18)</f>
        <v>0.99</v>
      </c>
      <c r="C24" s="4"/>
      <c r="D24" s="16" t="n">
        <f aca="false">SUM(D18:D22)</f>
        <v>0.7</v>
      </c>
      <c r="E24" s="5" t="s">
        <v>70</v>
      </c>
      <c r="I24" s="17" t="n">
        <f aca="false">SUM(I18:I22)</f>
        <v>8924</v>
      </c>
      <c r="J24" s="17"/>
      <c r="K24" s="17"/>
      <c r="L24" s="17" t="n">
        <f aca="false">SUM(L18:L22)</f>
        <v>7210.99995428571</v>
      </c>
      <c r="P24" s="17" t="n">
        <f aca="false">SUM(P18:P22)</f>
        <v>1713.00004571429</v>
      </c>
      <c r="Q24" s="15" t="n">
        <f aca="false">P24/I24</f>
        <v>0.191954285714286</v>
      </c>
      <c r="S24" s="18" t="n">
        <v>1721</v>
      </c>
      <c r="T24" s="0" t="s">
        <v>34</v>
      </c>
      <c r="U24" s="12"/>
    </row>
    <row r="25" customFormat="false" ht="16" hidden="false" customHeight="false" outlineLevel="0" collapsed="false">
      <c r="B25" s="10"/>
      <c r="C25" s="4"/>
      <c r="D25" s="16"/>
      <c r="E25" s="5"/>
      <c r="I25" s="17"/>
      <c r="J25" s="17"/>
      <c r="K25" s="17"/>
      <c r="L25" s="17"/>
      <c r="P25" s="17"/>
      <c r="Q25" s="15"/>
      <c r="S25" s="18"/>
      <c r="U25" s="12"/>
    </row>
    <row r="26" customFormat="false" ht="16" hidden="false" customHeight="false" outlineLevel="0" collapsed="false">
      <c r="B26" s="4"/>
      <c r="C26" s="4"/>
      <c r="D26" s="4"/>
      <c r="P26" s="19" t="s">
        <v>71</v>
      </c>
    </row>
    <row r="27" customFormat="false" ht="16" hidden="false" customHeight="false" outlineLevel="0" collapsed="false">
      <c r="P27" s="17" t="n">
        <f aca="false">P24/3.6</f>
        <v>475.833346031746</v>
      </c>
      <c r="Q27" s="12" t="s">
        <v>72</v>
      </c>
    </row>
    <row r="28" customFormat="false" ht="16" hidden="false" customHeight="false" outlineLevel="0" collapsed="false">
      <c r="Q28" s="12" t="s">
        <v>73</v>
      </c>
    </row>
    <row r="29" s="20" customFormat="true" ht="16" hidden="false" customHeight="false" outlineLevel="0" collapsed="false"/>
    <row r="31" customFormat="false" ht="21" hidden="false" customHeight="false" outlineLevel="0" collapsed="false">
      <c r="A31" s="3" t="s">
        <v>74</v>
      </c>
    </row>
    <row r="32" customFormat="false" ht="15" hidden="false" customHeight="true" outlineLevel="0" collapsed="false">
      <c r="A32" s="3"/>
    </row>
    <row r="33" customFormat="false" ht="15" hidden="false" customHeight="true" outlineLevel="0" collapsed="false">
      <c r="B33" s="21" t="s">
        <v>75</v>
      </c>
    </row>
    <row r="34" customFormat="false" ht="15" hidden="false" customHeight="true" outlineLevel="0" collapsed="false">
      <c r="A34" s="3"/>
      <c r="B34" s="22" t="s">
        <v>76</v>
      </c>
    </row>
    <row r="35" customFormat="false" ht="15" hidden="false" customHeight="true" outlineLevel="0" collapsed="false">
      <c r="A35" s="3"/>
      <c r="B35" s="22" t="s">
        <v>77</v>
      </c>
    </row>
    <row r="36" customFormat="false" ht="15" hidden="false" customHeight="true" outlineLevel="0" collapsed="false">
      <c r="A36" s="3"/>
      <c r="B36" s="5" t="s">
        <v>78</v>
      </c>
    </row>
    <row r="37" customFormat="false" ht="15" hidden="false" customHeight="true" outlineLevel="0" collapsed="false">
      <c r="A37" s="3"/>
      <c r="B37" s="5" t="s">
        <v>79</v>
      </c>
    </row>
    <row r="38" customFormat="false" ht="15" hidden="false" customHeight="true" outlineLevel="0" collapsed="false">
      <c r="A38" s="3"/>
      <c r="B38" s="5" t="s">
        <v>80</v>
      </c>
    </row>
    <row r="39" customFormat="false" ht="15" hidden="false" customHeight="true" outlineLevel="0" collapsed="false">
      <c r="A39" s="3"/>
      <c r="B39" s="5" t="s">
        <v>81</v>
      </c>
      <c r="S39" s="23"/>
      <c r="T39" s="24"/>
    </row>
    <row r="40" customFormat="false" ht="15" hidden="false" customHeight="true" outlineLevel="0" collapsed="false">
      <c r="A40" s="3"/>
      <c r="B40" s="5" t="s">
        <v>82</v>
      </c>
      <c r="S40" s="23"/>
      <c r="T40" s="24"/>
    </row>
    <row r="41" customFormat="false" ht="15" hidden="false" customHeight="true" outlineLevel="0" collapsed="false">
      <c r="A41" s="3"/>
      <c r="B41" s="5" t="s">
        <v>83</v>
      </c>
      <c r="S41" s="23"/>
      <c r="T41" s="24"/>
    </row>
    <row r="42" customFormat="false" ht="15" hidden="false" customHeight="true" outlineLevel="0" collapsed="false">
      <c r="A42" s="3"/>
      <c r="B42" s="5" t="s">
        <v>84</v>
      </c>
    </row>
    <row r="43" customFormat="false" ht="15" hidden="false" customHeight="true" outlineLevel="0" collapsed="false">
      <c r="A43" s="3"/>
      <c r="B43" s="5" t="s">
        <v>85</v>
      </c>
    </row>
    <row r="44" customFormat="false" ht="15" hidden="false" customHeight="true" outlineLevel="0" collapsed="false">
      <c r="A44" s="3"/>
      <c r="B44" s="5" t="s">
        <v>86</v>
      </c>
    </row>
    <row r="45" customFormat="false" ht="15" hidden="false" customHeight="true" outlineLevel="0" collapsed="false">
      <c r="A45" s="3"/>
      <c r="B45" s="5" t="s">
        <v>87</v>
      </c>
    </row>
    <row r="46" customFormat="false" ht="15" hidden="false" customHeight="true" outlineLevel="0" collapsed="false">
      <c r="A46" s="3"/>
    </row>
    <row r="47" customFormat="false" ht="15" hidden="false" customHeight="true" outlineLevel="0" collapsed="false">
      <c r="A47" s="5" t="s">
        <v>88</v>
      </c>
      <c r="R47" s="9"/>
    </row>
    <row r="48" customFormat="false" ht="15" hidden="false" customHeight="true" outlineLevel="0" collapsed="false">
      <c r="A48" s="5"/>
      <c r="R48" s="9"/>
    </row>
    <row r="49" customFormat="false" ht="16" hidden="false" customHeight="false" outlineLevel="0" collapsed="false">
      <c r="C49" s="19" t="s">
        <v>34</v>
      </c>
      <c r="E49" s="25" t="s">
        <v>89</v>
      </c>
      <c r="S49" s="26" t="s">
        <v>90</v>
      </c>
      <c r="T49" s="24"/>
      <c r="V49" s="26" t="s">
        <v>91</v>
      </c>
      <c r="W49" s="27"/>
    </row>
    <row r="50" customFormat="false" ht="16" hidden="false" customHeight="false" outlineLevel="0" collapsed="false">
      <c r="A50" s="0" t="str">
        <f aca="false">E18</f>
        <v>Industrial</v>
      </c>
      <c r="B50" s="0" t="s">
        <v>92</v>
      </c>
      <c r="C50" s="13" t="n">
        <f aca="false">L18</f>
        <v>2818.127808</v>
      </c>
      <c r="E50" s="13" t="n">
        <f aca="false">C50</f>
        <v>2818.127808</v>
      </c>
      <c r="F50" s="0" t="s">
        <v>93</v>
      </c>
      <c r="S50" s="28" t="n">
        <f aca="false">8/100</f>
        <v>0.08</v>
      </c>
      <c r="T50" s="27" t="s">
        <v>94</v>
      </c>
      <c r="V50" s="28" t="n">
        <f aca="false">5.45/424</f>
        <v>0.0128537735849057</v>
      </c>
      <c r="W50" s="27" t="s">
        <v>95</v>
      </c>
    </row>
    <row r="51" customFormat="false" ht="16" hidden="false" customHeight="false" outlineLevel="0" collapsed="false">
      <c r="A51" s="0" t="s">
        <v>96</v>
      </c>
      <c r="B51" s="0" t="s">
        <v>97</v>
      </c>
      <c r="C51" s="29" t="n">
        <f aca="false">L19*0.8*0.75</f>
        <v>1603.267992</v>
      </c>
      <c r="E51" s="13" t="n">
        <f aca="false">C51/V65</f>
        <v>443.571954388589</v>
      </c>
      <c r="F51" s="0" t="s">
        <v>98</v>
      </c>
      <c r="S51" s="28" t="n">
        <v>46.4</v>
      </c>
      <c r="T51" s="27" t="s">
        <v>99</v>
      </c>
      <c r="V51" s="28" t="n">
        <v>142</v>
      </c>
      <c r="W51" s="27" t="s">
        <v>99</v>
      </c>
    </row>
    <row r="52" customFormat="false" ht="16" hidden="false" customHeight="false" outlineLevel="0" collapsed="false">
      <c r="A52" s="0" t="s">
        <v>100</v>
      </c>
      <c r="B52" s="0" t="s">
        <v>97</v>
      </c>
      <c r="C52" s="29" t="n">
        <f aca="false">L19*0.8*0.25</f>
        <v>534.422664</v>
      </c>
      <c r="E52" s="13" t="n">
        <f aca="false">C52/V54</f>
        <v>380.822873940153</v>
      </c>
      <c r="F52" s="0" t="s">
        <v>101</v>
      </c>
      <c r="S52" s="28" t="n">
        <v>46.4</v>
      </c>
      <c r="T52" s="27" t="s">
        <v>99</v>
      </c>
      <c r="V52" s="28" t="n">
        <v>142</v>
      </c>
      <c r="W52" s="27" t="s">
        <v>99</v>
      </c>
    </row>
    <row r="53" customFormat="false" ht="16" hidden="false" customHeight="false" outlineLevel="0" collapsed="false">
      <c r="A53" s="0" t="s">
        <v>102</v>
      </c>
      <c r="B53" s="0" t="s">
        <v>97</v>
      </c>
      <c r="C53" s="29" t="n">
        <f aca="false">L19*0.2</f>
        <v>534.422664</v>
      </c>
      <c r="E53" s="13" t="n">
        <f aca="false">C53</f>
        <v>534.422664</v>
      </c>
      <c r="F53" s="0" t="s">
        <v>103</v>
      </c>
      <c r="S53" s="28" t="n">
        <v>0.74</v>
      </c>
      <c r="T53" s="27" t="s">
        <v>104</v>
      </c>
      <c r="V53" s="28" t="n">
        <f aca="false">V51*V50</f>
        <v>1.8252358490566</v>
      </c>
      <c r="W53" s="27" t="s">
        <v>105</v>
      </c>
    </row>
    <row r="54" customFormat="false" ht="16" hidden="false" customHeight="false" outlineLevel="0" collapsed="false">
      <c r="A54" s="0" t="str">
        <f aca="false">E20</f>
        <v>Residential</v>
      </c>
      <c r="B54" s="0" t="s">
        <v>106</v>
      </c>
      <c r="C54" s="13" t="n">
        <f aca="false">L20</f>
        <v>967.096429714286</v>
      </c>
      <c r="E54" s="13" t="n">
        <f aca="false">C54</f>
        <v>967.096429714286</v>
      </c>
      <c r="F54" s="0" t="s">
        <v>107</v>
      </c>
      <c r="S54" s="28" t="n">
        <f aca="false">S51*S53</f>
        <v>34.336</v>
      </c>
      <c r="T54" s="27" t="s">
        <v>108</v>
      </c>
      <c r="V54" s="28" t="n">
        <f aca="false">S56/V53</f>
        <v>1.40333656555511</v>
      </c>
      <c r="W54" s="30" t="s">
        <v>109</v>
      </c>
    </row>
    <row r="55" customFormat="false" ht="16" hidden="false" customHeight="false" outlineLevel="0" collapsed="false">
      <c r="A55" s="0" t="str">
        <f aca="false">E21</f>
        <v>Commercial and Institutional</v>
      </c>
      <c r="B55" s="0" t="s">
        <v>106</v>
      </c>
      <c r="C55" s="13" t="n">
        <f aca="false">L21</f>
        <v>534.63684</v>
      </c>
      <c r="E55" s="13" t="n">
        <f aca="false">C55</f>
        <v>534.63684</v>
      </c>
      <c r="F55" s="0" t="s">
        <v>107</v>
      </c>
      <c r="S55" s="28" t="n">
        <f aca="false">7.9/105.9</f>
        <v>0.0745986779981114</v>
      </c>
      <c r="T55" s="27" t="s">
        <v>94</v>
      </c>
    </row>
    <row r="56" customFormat="false" ht="16" hidden="false" customHeight="false" outlineLevel="0" collapsed="false">
      <c r="A56" s="0" t="s">
        <v>110</v>
      </c>
      <c r="B56" s="0" t="s">
        <v>97</v>
      </c>
      <c r="C56" s="13" t="n">
        <f aca="false">L22*0.5</f>
        <v>109.512778285714</v>
      </c>
      <c r="E56" s="13" t="n">
        <f aca="false">C56/V65</f>
        <v>30.2986134177863</v>
      </c>
      <c r="F56" s="0" t="s">
        <v>111</v>
      </c>
      <c r="S56" s="28" t="n">
        <f aca="false">S54*S55</f>
        <v>2.56142020774315</v>
      </c>
      <c r="T56" s="27" t="s">
        <v>105</v>
      </c>
      <c r="V56" s="26" t="s">
        <v>112</v>
      </c>
      <c r="W56" s="24"/>
    </row>
    <row r="57" customFormat="false" ht="16" hidden="false" customHeight="false" outlineLevel="0" collapsed="false">
      <c r="A57" s="0" t="s">
        <v>113</v>
      </c>
      <c r="B57" s="0" t="s">
        <v>97</v>
      </c>
      <c r="C57" s="31" t="n">
        <f aca="false">L22*0.5</f>
        <v>109.512778285714</v>
      </c>
      <c r="E57" s="31" t="n">
        <f aca="false">C57/V54</f>
        <v>78.0374294903341</v>
      </c>
      <c r="F57" s="0" t="s">
        <v>114</v>
      </c>
      <c r="S57" s="28" t="n">
        <f aca="false">S55*S56</f>
        <v>0.191078561295287</v>
      </c>
      <c r="T57" s="27" t="s">
        <v>105</v>
      </c>
      <c r="V57" s="26" t="s">
        <v>112</v>
      </c>
      <c r="W57" s="24"/>
    </row>
    <row r="58" customFormat="false" ht="16" hidden="false" customHeight="false" outlineLevel="0" collapsed="false">
      <c r="A58" s="32" t="s">
        <v>115</v>
      </c>
      <c r="C58" s="13" t="n">
        <f aca="false">SUM(C50:C57)</f>
        <v>7210.99995428571</v>
      </c>
      <c r="E58" s="13" t="n">
        <f aca="false">SUM(E50:E57)</f>
        <v>5787.01461295115</v>
      </c>
      <c r="S58" s="28"/>
      <c r="T58" s="27"/>
      <c r="V58" s="26"/>
      <c r="W58" s="24"/>
    </row>
    <row r="59" customFormat="false" ht="16" hidden="false" customHeight="false" outlineLevel="0" collapsed="false">
      <c r="S59" s="9"/>
      <c r="V59" s="28" t="n">
        <v>3.6</v>
      </c>
      <c r="W59" s="24" t="s">
        <v>116</v>
      </c>
    </row>
    <row r="60" customFormat="false" ht="16" hidden="false" customHeight="false" outlineLevel="0" collapsed="false">
      <c r="A60" s="5" t="s">
        <v>117</v>
      </c>
      <c r="C60" s="17"/>
      <c r="E60" s="33" t="n">
        <f aca="false">E50/3</f>
        <v>939.375936</v>
      </c>
      <c r="F60" s="0" t="s">
        <v>118</v>
      </c>
      <c r="S60" s="28"/>
      <c r="T60" s="24"/>
      <c r="V60" s="28" t="n">
        <f aca="false">75/381</f>
        <v>0.196850393700787</v>
      </c>
      <c r="W60" s="24" t="s">
        <v>119</v>
      </c>
    </row>
    <row r="61" customFormat="false" ht="16" hidden="false" customHeight="false" outlineLevel="0" collapsed="false">
      <c r="A61" s="5" t="s">
        <v>120</v>
      </c>
      <c r="C61" s="17"/>
      <c r="E61" s="33" t="n">
        <f aca="false">E51+E56</f>
        <v>473.870567806375</v>
      </c>
      <c r="F61" s="0" t="s">
        <v>121</v>
      </c>
      <c r="S61" s="28"/>
      <c r="T61" s="24"/>
      <c r="V61" s="28"/>
      <c r="W61" s="24"/>
    </row>
    <row r="62" customFormat="false" ht="16" hidden="false" customHeight="false" outlineLevel="0" collapsed="false">
      <c r="A62" s="5" t="s">
        <v>122</v>
      </c>
      <c r="C62" s="17"/>
      <c r="E62" s="33" t="n">
        <f aca="false">E54+E55</f>
        <v>1501.73326971429</v>
      </c>
      <c r="F62" s="0" t="s">
        <v>123</v>
      </c>
      <c r="S62" s="28"/>
      <c r="T62" s="24"/>
      <c r="V62" s="28"/>
      <c r="W62" s="24"/>
    </row>
    <row r="63" customFormat="false" ht="16" hidden="false" customHeight="false" outlineLevel="0" collapsed="false">
      <c r="A63" s="5" t="s">
        <v>124</v>
      </c>
      <c r="C63" s="17"/>
      <c r="E63" s="33" t="n">
        <f aca="false">E52+E53</f>
        <v>915.245537940153</v>
      </c>
      <c r="F63" s="0" t="s">
        <v>125</v>
      </c>
      <c r="S63" s="28"/>
      <c r="T63" s="24"/>
      <c r="V63" s="28"/>
      <c r="W63" s="24"/>
    </row>
    <row r="64" customFormat="false" ht="16" hidden="false" customHeight="false" outlineLevel="0" collapsed="false">
      <c r="C64" s="13"/>
      <c r="E64" s="13"/>
      <c r="V64" s="28" t="n">
        <f aca="false">V59*V60</f>
        <v>0.708661417322835</v>
      </c>
      <c r="W64" s="24" t="s">
        <v>105</v>
      </c>
    </row>
    <row r="65" customFormat="false" ht="16" hidden="false" customHeight="false" outlineLevel="0" collapsed="false">
      <c r="A65" s="5" t="s">
        <v>126</v>
      </c>
      <c r="C65" s="13"/>
      <c r="E65" s="13"/>
      <c r="V65" s="28" t="n">
        <f aca="false">S56/V64</f>
        <v>3.61444851537089</v>
      </c>
      <c r="W65" s="30" t="s">
        <v>127</v>
      </c>
    </row>
    <row r="66" customFormat="false" ht="16" hidden="false" customHeight="false" outlineLevel="0" collapsed="false">
      <c r="A66" s="5" t="s">
        <v>128</v>
      </c>
      <c r="C66" s="13"/>
      <c r="E66" s="13"/>
      <c r="V66" s="28"/>
      <c r="W66" s="30"/>
    </row>
    <row r="67" customFormat="false" ht="16" hidden="false" customHeight="false" outlineLevel="0" collapsed="false">
      <c r="A67" s="5" t="s">
        <v>129</v>
      </c>
      <c r="C67" s="13"/>
      <c r="E67" s="13"/>
      <c r="V67" s="28"/>
      <c r="W67" s="30"/>
    </row>
    <row r="68" customFormat="false" ht="16" hidden="false" customHeight="false" outlineLevel="0" collapsed="false">
      <c r="A68" s="5" t="s">
        <v>130</v>
      </c>
      <c r="C68" s="13"/>
      <c r="E68" s="13"/>
      <c r="V68" s="28"/>
      <c r="W68" s="30"/>
    </row>
    <row r="69" customFormat="false" ht="16" hidden="false" customHeight="false" outlineLevel="0" collapsed="false">
      <c r="A69" s="5" t="s">
        <v>131</v>
      </c>
      <c r="C69" s="13"/>
      <c r="E69" s="13"/>
      <c r="V69" s="28"/>
      <c r="W69" s="30"/>
    </row>
    <row r="70" s="34" customFormat="true" ht="16" hidden="false" customHeight="false" outlineLevel="0" collapsed="false">
      <c r="C70" s="35"/>
      <c r="E70" s="35"/>
      <c r="S70" s="36"/>
    </row>
    <row r="71" customFormat="false" ht="136" hidden="false" customHeight="false" outlineLevel="0" collapsed="false">
      <c r="C71" s="13"/>
      <c r="E71" s="13" t="s">
        <v>34</v>
      </c>
      <c r="F71" s="4" t="s">
        <v>71</v>
      </c>
      <c r="H71" s="37" t="s">
        <v>132</v>
      </c>
      <c r="I71" s="37"/>
      <c r="J71" s="37" t="s">
        <v>133</v>
      </c>
      <c r="K71" s="37" t="s">
        <v>134</v>
      </c>
      <c r="L71" s="37" t="s">
        <v>135</v>
      </c>
      <c r="M71" s="37" t="s">
        <v>136</v>
      </c>
      <c r="N71" s="37"/>
    </row>
    <row r="72" customFormat="false" ht="16" hidden="false" customHeight="false" outlineLevel="0" collapsed="false">
      <c r="A72" s="0" t="s">
        <v>137</v>
      </c>
      <c r="E72" s="13" t="n">
        <f aca="false">P24*0.2</f>
        <v>342.600009142857</v>
      </c>
      <c r="F72" s="13" t="n">
        <f aca="false">E72/3.6</f>
        <v>95.1666692063492</v>
      </c>
      <c r="G72" s="4"/>
      <c r="H72" s="29" t="n">
        <f aca="false">F72*1000/8760/0.7</f>
        <v>15.5196786050798</v>
      </c>
      <c r="I72" s="29"/>
      <c r="J72" s="29" t="n">
        <f aca="false">H72*8760/1000*0.9</f>
        <v>122.357146122449</v>
      </c>
      <c r="K72" s="38" t="n">
        <f aca="false">H72*8760/1000*0.9*2</f>
        <v>244.714292244898</v>
      </c>
      <c r="L72" s="13" t="n">
        <f aca="false">J72*0.2</f>
        <v>24.4714292244898</v>
      </c>
      <c r="N72" s="13"/>
    </row>
    <row r="73" customFormat="false" ht="16" hidden="false" customHeight="false" outlineLevel="0" collapsed="false">
      <c r="A73" s="39" t="s">
        <v>138</v>
      </c>
      <c r="E73" s="13" t="n">
        <f aca="false">E60</f>
        <v>939.375936</v>
      </c>
      <c r="F73" s="13" t="n">
        <f aca="false">E73/3.6</f>
        <v>260.93776</v>
      </c>
      <c r="G73" s="4"/>
      <c r="H73" s="29" t="n">
        <v>0</v>
      </c>
      <c r="I73" s="29"/>
      <c r="J73" s="29" t="n">
        <v>0</v>
      </c>
      <c r="K73" s="38" t="n">
        <f aca="false">H73*8760/1000*0.9*2</f>
        <v>0</v>
      </c>
      <c r="L73" s="13" t="n">
        <f aca="false">J73*0.2</f>
        <v>0</v>
      </c>
      <c r="M73" s="0" t="s">
        <v>139</v>
      </c>
      <c r="N73" s="4"/>
      <c r="O73" s="28"/>
      <c r="P73" s="24"/>
    </row>
    <row r="74" customFormat="false" ht="16" hidden="false" customHeight="false" outlineLevel="0" collapsed="false">
      <c r="A74" s="39" t="s">
        <v>120</v>
      </c>
      <c r="B74" s="5"/>
      <c r="C74" s="5"/>
      <c r="D74" s="5"/>
      <c r="E74" s="29" t="n">
        <f aca="false">E61</f>
        <v>473.870567806375</v>
      </c>
      <c r="F74" s="29" t="n">
        <f aca="false">E74/3.6</f>
        <v>131.630713279549</v>
      </c>
      <c r="G74" s="40"/>
      <c r="H74" s="29" t="n">
        <f aca="false">F74*1000/8760/0.7</f>
        <v>21.4661959033837</v>
      </c>
      <c r="I74" s="29"/>
      <c r="J74" s="29" t="n">
        <f aca="false">H74*8760/1000*0.9</f>
        <v>169.239488502277</v>
      </c>
      <c r="K74" s="41" t="n">
        <f aca="false">H74*8760/1000*0.9*2</f>
        <v>338.478977004554</v>
      </c>
      <c r="L74" s="29" t="n">
        <f aca="false">J74*0.2</f>
        <v>33.8478977004554</v>
      </c>
      <c r="M74" s="5"/>
      <c r="N74" s="4"/>
    </row>
    <row r="75" customFormat="false" ht="16" hidden="false" customHeight="false" outlineLevel="0" collapsed="false">
      <c r="A75" s="39"/>
      <c r="B75" s="5"/>
      <c r="C75" s="5"/>
      <c r="D75" s="5"/>
      <c r="E75" s="29"/>
      <c r="F75" s="29"/>
      <c r="G75" s="40"/>
      <c r="H75" s="29"/>
      <c r="I75" s="29"/>
      <c r="J75" s="29"/>
      <c r="K75" s="41"/>
      <c r="L75" s="29"/>
      <c r="M75" s="5"/>
      <c r="N75" s="4"/>
    </row>
    <row r="76" customFormat="false" ht="16" hidden="false" customHeight="false" outlineLevel="0" collapsed="false">
      <c r="A76" s="39" t="s">
        <v>140</v>
      </c>
      <c r="E76" s="13" t="n">
        <f aca="false">E63</f>
        <v>915.245537940153</v>
      </c>
      <c r="F76" s="13" t="n">
        <f aca="false">E76/3.6</f>
        <v>254.234871650043</v>
      </c>
      <c r="I76" s="17"/>
      <c r="J76" s="17"/>
      <c r="K76" s="17"/>
      <c r="L76" s="5"/>
      <c r="M76" s="39" t="s">
        <v>141</v>
      </c>
      <c r="O76" s="5"/>
      <c r="P76" s="42"/>
      <c r="Q76" s="4"/>
    </row>
    <row r="77" customFormat="false" ht="16" hidden="false" customHeight="false" outlineLevel="0" collapsed="false">
      <c r="A77" s="39" t="s">
        <v>142</v>
      </c>
      <c r="E77" s="13"/>
      <c r="F77" s="13" t="n">
        <f aca="false">P27*0.2</f>
        <v>95.1666692063492</v>
      </c>
      <c r="G77" s="25"/>
      <c r="I77" s="17"/>
      <c r="J77" s="17"/>
      <c r="K77" s="17"/>
      <c r="L77" s="5"/>
      <c r="M77" s="17"/>
      <c r="O77" s="5"/>
      <c r="P77" s="42"/>
      <c r="Q77" s="4"/>
    </row>
    <row r="78" customFormat="false" ht="16" hidden="false" customHeight="false" outlineLevel="0" collapsed="false">
      <c r="A78" s="39" t="s">
        <v>143</v>
      </c>
      <c r="E78" s="13"/>
      <c r="F78" s="13" t="n">
        <f aca="false">F73*0.2*0.33</f>
        <v>17.22189216</v>
      </c>
      <c r="G78" s="25"/>
      <c r="I78" s="17"/>
      <c r="J78" s="17"/>
      <c r="K78" s="17"/>
      <c r="L78" s="5"/>
      <c r="M78" s="43" t="s">
        <v>144</v>
      </c>
      <c r="O78" s="5"/>
      <c r="P78" s="42"/>
      <c r="Q78" s="4"/>
    </row>
    <row r="79" customFormat="false" ht="16" hidden="false" customHeight="false" outlineLevel="0" collapsed="false">
      <c r="A79" s="39" t="s">
        <v>145</v>
      </c>
      <c r="E79" s="13"/>
      <c r="F79" s="31" t="n">
        <f aca="false">L72+L74</f>
        <v>58.3193269249452</v>
      </c>
      <c r="G79" s="25"/>
      <c r="H79" s="29"/>
      <c r="I79" s="29"/>
      <c r="J79" s="29"/>
      <c r="K79" s="38"/>
      <c r="L79" s="13"/>
      <c r="M79" s="17"/>
      <c r="O79" s="5"/>
      <c r="P79" s="5"/>
      <c r="Q79" s="4"/>
    </row>
    <row r="80" customFormat="false" ht="16" hidden="false" customHeight="false" outlineLevel="0" collapsed="false">
      <c r="A80" s="39" t="s">
        <v>146</v>
      </c>
      <c r="E80" s="13"/>
      <c r="F80" s="13" t="n">
        <f aca="false">F76-F77-F78-F79</f>
        <v>83.5269833587482</v>
      </c>
      <c r="G80" s="44"/>
      <c r="H80" s="29" t="n">
        <f aca="false">F80*1000/8760/0.9</f>
        <v>10.5944930693491</v>
      </c>
      <c r="I80" s="17"/>
      <c r="J80" s="29" t="n">
        <f aca="false">H80*8760/1000*0.9</f>
        <v>83.5269833587482</v>
      </c>
      <c r="K80" s="38" t="n">
        <f aca="false">H80*8760/1000*0.9*2</f>
        <v>167.053966717496</v>
      </c>
      <c r="L80" s="29" t="n">
        <v>0</v>
      </c>
      <c r="M80" s="17"/>
      <c r="O80" s="5"/>
      <c r="P80" s="5"/>
      <c r="Q80" s="4"/>
    </row>
    <row r="81" customFormat="false" ht="16" hidden="false" customHeight="false" outlineLevel="0" collapsed="false">
      <c r="A81" s="39"/>
      <c r="E81" s="13"/>
      <c r="F81" s="13"/>
      <c r="G81" s="25"/>
      <c r="H81" s="29"/>
      <c r="I81" s="17"/>
      <c r="J81" s="29"/>
      <c r="K81" s="38"/>
      <c r="L81" s="29"/>
      <c r="M81" s="17"/>
      <c r="O81" s="5"/>
      <c r="P81" s="5"/>
      <c r="Q81" s="4"/>
    </row>
    <row r="82" customFormat="false" ht="16" hidden="false" customHeight="false" outlineLevel="0" collapsed="false">
      <c r="A82" s="39" t="s">
        <v>147</v>
      </c>
      <c r="E82" s="13"/>
      <c r="F82" s="13"/>
      <c r="G82" s="25"/>
      <c r="H82" s="29"/>
      <c r="I82" s="17"/>
      <c r="J82" s="29"/>
      <c r="K82" s="38" t="n">
        <f aca="false">K72+K74+K80</f>
        <v>750.247235966948</v>
      </c>
      <c r="L82" s="29"/>
      <c r="M82" s="17"/>
      <c r="O82" s="5"/>
      <c r="P82" s="5"/>
      <c r="Q82" s="4"/>
    </row>
    <row r="83" customFormat="false" ht="16" hidden="false" customHeight="false" outlineLevel="0" collapsed="false">
      <c r="A83" s="39" t="s">
        <v>148</v>
      </c>
      <c r="E83" s="29" t="n">
        <f aca="false">E62</f>
        <v>1501.73326971429</v>
      </c>
      <c r="F83" s="13" t="n">
        <f aca="false">E83/3.6</f>
        <v>417.14813047619</v>
      </c>
      <c r="H83" s="5"/>
      <c r="I83" s="17"/>
      <c r="J83" s="17"/>
      <c r="K83" s="17"/>
      <c r="L83" s="17"/>
      <c r="M83" s="39" t="s">
        <v>149</v>
      </c>
      <c r="N83" s="5"/>
      <c r="O83" s="4"/>
    </row>
    <row r="84" s="34" customFormat="true" ht="16" hidden="false" customHeight="false" outlineLevel="0" collapsed="false">
      <c r="A84" s="45"/>
      <c r="B84" s="46"/>
      <c r="C84" s="46"/>
      <c r="D84" s="46"/>
      <c r="E84" s="47"/>
      <c r="F84" s="47"/>
      <c r="G84" s="46"/>
      <c r="H84" s="46"/>
      <c r="I84" s="47"/>
      <c r="J84" s="47"/>
      <c r="K84" s="47"/>
      <c r="L84" s="46"/>
      <c r="M84" s="46"/>
      <c r="N84" s="47"/>
      <c r="O84" s="46"/>
      <c r="P84" s="46"/>
    </row>
    <row r="85" customFormat="false" ht="19" hidden="false" customHeight="false" outlineLevel="0" collapsed="false">
      <c r="A85" s="48" t="s">
        <v>150</v>
      </c>
      <c r="B85" s="1"/>
      <c r="C85" s="1"/>
      <c r="D85" s="1"/>
      <c r="E85" s="49"/>
      <c r="F85" s="49"/>
      <c r="G85" s="2"/>
      <c r="H85" s="50" t="n">
        <f aca="false">H72+H80+H74+F73*1000/8760/0.7</f>
        <v>90.1338183279756</v>
      </c>
      <c r="I85" s="51"/>
      <c r="J85" s="29"/>
      <c r="K85" s="29"/>
      <c r="L85" s="39"/>
      <c r="M85" s="25" t="s">
        <v>151</v>
      </c>
      <c r="N85" s="29"/>
      <c r="P85" s="5"/>
    </row>
    <row r="86" customFormat="false" ht="19" hidden="false" customHeight="false" outlineLevel="0" collapsed="false">
      <c r="A86" s="48"/>
      <c r="B86" s="1"/>
      <c r="C86" s="1"/>
      <c r="D86" s="1"/>
      <c r="E86" s="49"/>
      <c r="F86" s="49"/>
      <c r="G86" s="2"/>
      <c r="H86" s="2"/>
      <c r="I86" s="29"/>
      <c r="J86" s="29"/>
      <c r="K86" s="29"/>
      <c r="L86" s="39"/>
      <c r="M86" s="39"/>
      <c r="N86" s="29"/>
      <c r="P86" s="5"/>
    </row>
    <row r="87" customFormat="false" ht="19" hidden="false" customHeight="false" outlineLevel="0" collapsed="false">
      <c r="A87" s="52" t="s">
        <v>152</v>
      </c>
      <c r="B87" s="1"/>
      <c r="C87" s="1"/>
      <c r="D87" s="1"/>
      <c r="E87" s="49"/>
      <c r="F87" s="50"/>
      <c r="G87" s="2"/>
      <c r="H87" s="53" t="n">
        <f aca="false">F76*1000/8760/0.9</f>
        <v>32.2469395801678</v>
      </c>
      <c r="I87" s="29"/>
      <c r="J87" s="29"/>
      <c r="K87" s="29"/>
      <c r="L87" s="39"/>
      <c r="M87" s="39" t="s">
        <v>153</v>
      </c>
      <c r="N87" s="29"/>
      <c r="P87" s="5"/>
    </row>
    <row r="88" customFormat="false" ht="19" hidden="false" customHeight="false" outlineLevel="0" collapsed="false">
      <c r="A88" s="48" t="s">
        <v>154</v>
      </c>
      <c r="B88" s="1"/>
      <c r="C88" s="1"/>
      <c r="D88" s="1"/>
      <c r="E88" s="49"/>
      <c r="F88" s="50"/>
      <c r="G88" s="2"/>
      <c r="H88" s="54" t="n">
        <f aca="false">H87/0.4</f>
        <v>80.6173489504194</v>
      </c>
      <c r="I88" s="29"/>
      <c r="J88" s="29"/>
      <c r="K88" s="29"/>
      <c r="L88" s="39"/>
      <c r="M88" s="25" t="s">
        <v>155</v>
      </c>
      <c r="N88" s="29"/>
      <c r="P88" s="5"/>
    </row>
    <row r="89" customFormat="false" ht="19" hidden="false" customHeight="false" outlineLevel="0" collapsed="false">
      <c r="A89" s="48"/>
      <c r="B89" s="1"/>
      <c r="C89" s="1"/>
      <c r="D89" s="1"/>
      <c r="E89" s="50"/>
      <c r="F89" s="49"/>
      <c r="G89" s="2"/>
      <c r="H89" s="2"/>
      <c r="I89" s="17"/>
      <c r="J89" s="17"/>
      <c r="K89" s="17"/>
      <c r="L89" s="5"/>
      <c r="M89" s="5"/>
      <c r="N89" s="17"/>
      <c r="O89" s="5"/>
      <c r="P89" s="5"/>
    </row>
    <row r="90" customFormat="false" ht="19" hidden="false" customHeight="false" outlineLevel="0" collapsed="false">
      <c r="A90" s="48" t="s">
        <v>156</v>
      </c>
      <c r="B90" s="1"/>
      <c r="C90" s="1"/>
      <c r="D90" s="1"/>
      <c r="E90" s="50"/>
      <c r="F90" s="49"/>
      <c r="G90" s="2"/>
      <c r="H90" s="54" t="n">
        <f aca="false">F83*1000/8760/0.7</f>
        <v>68.0280708539123</v>
      </c>
      <c r="I90" s="17"/>
      <c r="J90" s="17"/>
      <c r="K90" s="17"/>
      <c r="L90" s="5"/>
      <c r="M90" s="5" t="s">
        <v>157</v>
      </c>
      <c r="N90" s="17"/>
      <c r="O90" s="5"/>
      <c r="P90" s="5"/>
    </row>
    <row r="91" customFormat="false" ht="19" hidden="false" customHeight="false" outlineLevel="0" collapsed="false">
      <c r="A91" s="48" t="s">
        <v>158</v>
      </c>
      <c r="B91" s="39"/>
      <c r="C91" s="39"/>
      <c r="D91" s="39"/>
      <c r="E91" s="29"/>
      <c r="F91" s="29"/>
      <c r="G91" s="39"/>
      <c r="H91" s="50" t="n">
        <f aca="false">F73*1000/8760/0.7</f>
        <v>42.5534507501631</v>
      </c>
      <c r="I91" s="17"/>
      <c r="J91" s="17"/>
      <c r="K91" s="17"/>
      <c r="L91" s="5"/>
      <c r="M91" s="5" t="s">
        <v>157</v>
      </c>
      <c r="N91" s="17"/>
      <c r="O91" s="5"/>
      <c r="P91" s="5"/>
    </row>
    <row r="92" s="20" customFormat="true" ht="16" hidden="false" customHeight="false" outlineLevel="0" collapsed="false">
      <c r="E92" s="55"/>
    </row>
    <row r="93" customFormat="false" ht="21" hidden="false" customHeight="false" outlineLevel="0" collapsed="false">
      <c r="A93" s="3" t="s">
        <v>159</v>
      </c>
      <c r="E93" s="4"/>
    </row>
    <row r="94" customFormat="false" ht="15" hidden="false" customHeight="true" outlineLevel="0" collapsed="false">
      <c r="A94" s="3"/>
      <c r="E94" s="4"/>
    </row>
    <row r="95" customFormat="false" ht="15" hidden="false" customHeight="true" outlineLevel="0" collapsed="false">
      <c r="A95" s="5" t="s">
        <v>160</v>
      </c>
      <c r="B95" s="22" t="s">
        <v>161</v>
      </c>
      <c r="E95" s="4"/>
    </row>
    <row r="96" customFormat="false" ht="15" hidden="false" customHeight="true" outlineLevel="0" collapsed="false">
      <c r="A96" s="3"/>
      <c r="B96" s="22" t="s">
        <v>162</v>
      </c>
      <c r="E96" s="4"/>
    </row>
    <row r="97" customFormat="false" ht="15" hidden="false" customHeight="true" outlineLevel="0" collapsed="false">
      <c r="A97" s="3"/>
      <c r="B97" s="22" t="s">
        <v>163</v>
      </c>
      <c r="E97" s="4"/>
    </row>
    <row r="98" customFormat="false" ht="15" hidden="false" customHeight="true" outlineLevel="0" collapsed="false">
      <c r="A98" s="3"/>
      <c r="B98" s="22" t="s">
        <v>164</v>
      </c>
      <c r="E98" s="4"/>
    </row>
    <row r="99" customFormat="false" ht="15" hidden="false" customHeight="true" outlineLevel="0" collapsed="false">
      <c r="A99" s="3"/>
      <c r="B99" s="22" t="s">
        <v>165</v>
      </c>
      <c r="E99" s="4"/>
    </row>
    <row r="100" customFormat="false" ht="15" hidden="false" customHeight="true" outlineLevel="0" collapsed="false">
      <c r="A100" s="3"/>
      <c r="B100" s="22" t="s">
        <v>166</v>
      </c>
      <c r="E100" s="4"/>
    </row>
    <row r="101" customFormat="false" ht="15" hidden="false" customHeight="true" outlineLevel="0" collapsed="false">
      <c r="A101" s="3"/>
      <c r="B101" s="22" t="s">
        <v>167</v>
      </c>
      <c r="E101" s="4"/>
    </row>
    <row r="102" customFormat="false" ht="15" hidden="false" customHeight="true" outlineLevel="0" collapsed="false">
      <c r="A102" s="3"/>
      <c r="B102" s="22" t="s">
        <v>168</v>
      </c>
      <c r="E102" s="4"/>
    </row>
    <row r="103" customFormat="false" ht="15" hidden="false" customHeight="true" outlineLevel="0" collapsed="false">
      <c r="A103" s="3"/>
      <c r="B103" s="22" t="s">
        <v>169</v>
      </c>
      <c r="E103" s="4"/>
    </row>
    <row r="104" customFormat="false" ht="16" hidden="false" customHeight="false" outlineLevel="0" collapsed="false">
      <c r="E104" s="4"/>
    </row>
    <row r="105" customFormat="false" ht="16" hidden="false" customHeight="false" outlineLevel="0" collapsed="false">
      <c r="A105" s="25" t="s">
        <v>170</v>
      </c>
      <c r="B105" s="56" t="n">
        <f aca="false">H85</f>
        <v>90.1338183279756</v>
      </c>
      <c r="E105" s="4"/>
    </row>
    <row r="106" customFormat="false" ht="16" hidden="false" customHeight="false" outlineLevel="0" collapsed="false">
      <c r="E106" s="4"/>
    </row>
    <row r="107" customFormat="false" ht="16" hidden="false" customHeight="false" outlineLevel="0" collapsed="false">
      <c r="A107" s="5" t="s">
        <v>171</v>
      </c>
      <c r="B107" s="7" t="n">
        <v>1990</v>
      </c>
      <c r="C107" s="7" t="n">
        <v>2005</v>
      </c>
      <c r="D107" s="7" t="n">
        <v>2015</v>
      </c>
      <c r="E107" s="7" t="n">
        <v>2020</v>
      </c>
      <c r="F107" s="7" t="n">
        <v>2025</v>
      </c>
      <c r="G107" s="7" t="n">
        <v>2030</v>
      </c>
      <c r="H107" s="7" t="n">
        <v>2035</v>
      </c>
      <c r="I107" s="7" t="n">
        <v>2040</v>
      </c>
      <c r="J107" s="7" t="n">
        <v>2045</v>
      </c>
      <c r="K107" s="7" t="n">
        <v>2050</v>
      </c>
      <c r="L107" s="7" t="n">
        <v>2055</v>
      </c>
      <c r="M107" s="7" t="n">
        <v>2060</v>
      </c>
      <c r="N107" s="7" t="n">
        <v>2065</v>
      </c>
      <c r="O107" s="7" t="n">
        <v>2070</v>
      </c>
      <c r="P107" s="4" t="s">
        <v>172</v>
      </c>
    </row>
    <row r="108" customFormat="false" ht="16" hidden="false" customHeight="false" outlineLevel="0" collapsed="false">
      <c r="B108" s="7" t="s">
        <v>173</v>
      </c>
      <c r="C108" s="7" t="s">
        <v>173</v>
      </c>
      <c r="D108" s="7" t="s">
        <v>173</v>
      </c>
      <c r="E108" s="7" t="s">
        <v>173</v>
      </c>
      <c r="F108" s="7" t="s">
        <v>173</v>
      </c>
      <c r="G108" s="7" t="s">
        <v>173</v>
      </c>
      <c r="H108" s="7" t="s">
        <v>173</v>
      </c>
      <c r="I108" s="7" t="s">
        <v>173</v>
      </c>
      <c r="J108" s="7" t="s">
        <v>173</v>
      </c>
      <c r="K108" s="7" t="s">
        <v>173</v>
      </c>
      <c r="L108" s="7" t="s">
        <v>173</v>
      </c>
      <c r="M108" s="7" t="s">
        <v>173</v>
      </c>
      <c r="N108" s="7" t="s">
        <v>173</v>
      </c>
      <c r="O108" s="7" t="s">
        <v>173</v>
      </c>
      <c r="P108" s="7"/>
    </row>
    <row r="109" customFormat="false" ht="16" hidden="false" customHeight="false" outlineLevel="0" collapsed="false">
      <c r="B109" s="57"/>
      <c r="C109" s="57"/>
      <c r="D109" s="57"/>
      <c r="E109" s="57"/>
      <c r="F109" s="57"/>
      <c r="G109" s="57"/>
      <c r="H109" s="57"/>
      <c r="I109" s="57"/>
      <c r="J109" s="57"/>
      <c r="K109" s="57"/>
      <c r="L109" s="57"/>
      <c r="M109" s="57"/>
      <c r="N109" s="57"/>
      <c r="O109" s="57"/>
      <c r="P109" s="57"/>
    </row>
    <row r="110" customFormat="false" ht="16" hidden="false" customHeight="false" outlineLevel="0" collapsed="false">
      <c r="A110" s="0" t="s">
        <v>174</v>
      </c>
      <c r="B110" s="4" t="n">
        <v>611.1</v>
      </c>
      <c r="C110" s="4" t="n">
        <v>738.3</v>
      </c>
      <c r="D110" s="4" t="n">
        <v>721.8</v>
      </c>
      <c r="E110" s="58" t="n">
        <v>721.8</v>
      </c>
      <c r="F110" s="4" t="n">
        <f aca="false">'INZEM Graphs'!D39</f>
        <v>705</v>
      </c>
      <c r="G110" s="4" t="n">
        <f aca="false">'INZEM Graphs'!D40</f>
        <v>640</v>
      </c>
      <c r="H110" s="40" t="n">
        <f aca="false">'INZEM Graphs'!D41</f>
        <v>550</v>
      </c>
      <c r="I110" s="4" t="n">
        <f aca="false">'INZEM Graphs'!D42</f>
        <v>439</v>
      </c>
      <c r="J110" s="4" t="n">
        <f aca="false">'INZEM Graphs'!D43</f>
        <v>330</v>
      </c>
      <c r="K110" s="4" t="n">
        <f aca="false">'INZEM Graphs'!D44</f>
        <v>240</v>
      </c>
      <c r="L110" s="4" t="n">
        <f aca="false">'INZEM Graphs'!D45</f>
        <v>170</v>
      </c>
      <c r="M110" s="4" t="n">
        <f aca="false">'INZEM Graphs'!D46</f>
        <v>125</v>
      </c>
      <c r="N110" s="4" t="n">
        <f aca="false">'INZEM Graphs'!D47</f>
        <v>95</v>
      </c>
      <c r="O110" s="4" t="n">
        <f aca="false">'INZEM Graphs'!D48</f>
        <v>80</v>
      </c>
      <c r="P110" s="4"/>
    </row>
    <row r="111" customFormat="false" ht="16" hidden="false" customHeight="false" outlineLevel="0" collapsed="false">
      <c r="A111" s="0" t="s">
        <v>175</v>
      </c>
      <c r="B111" s="4"/>
      <c r="C111" s="4"/>
      <c r="D111" s="4"/>
      <c r="E111" s="15" t="n">
        <f aca="false">1-(E110/$D110)</f>
        <v>0</v>
      </c>
      <c r="F111" s="15" t="n">
        <f aca="false">1-(F110/$D110)</f>
        <v>0.0232751454696593</v>
      </c>
      <c r="G111" s="15" t="n">
        <f aca="false">1-(G110/$D110)</f>
        <v>0.113327791632031</v>
      </c>
      <c r="H111" s="15" t="n">
        <f aca="false">1-(H110/$D110)</f>
        <v>0.238016070933777</v>
      </c>
      <c r="I111" s="15" t="n">
        <f aca="false">1-(I110/$D110)</f>
        <v>0.391798282072596</v>
      </c>
      <c r="J111" s="15" t="n">
        <f aca="false">1-(J110/$D110)</f>
        <v>0.542809642560266</v>
      </c>
      <c r="K111" s="15" t="n">
        <f aca="false">1-K110/$D110</f>
        <v>0.667497921862012</v>
      </c>
      <c r="L111" s="15" t="n">
        <f aca="false">1-L110/$D110</f>
        <v>0.764477694652258</v>
      </c>
      <c r="M111" s="15" t="n">
        <f aca="false">1-M110/$D110</f>
        <v>0.826821834303131</v>
      </c>
      <c r="N111" s="15" t="n">
        <f aca="false">1-N110/$D110</f>
        <v>0.86838459407038</v>
      </c>
      <c r="O111" s="15" t="n">
        <f aca="false">1-O110/$D110</f>
        <v>0.889165973954004</v>
      </c>
      <c r="P111" s="59" t="s">
        <v>176</v>
      </c>
    </row>
    <row r="112" customFormat="false" ht="16" hidden="false" customHeight="false" outlineLevel="0" collapsed="false">
      <c r="B112" s="4"/>
      <c r="C112" s="4"/>
      <c r="D112" s="4"/>
      <c r="E112" s="4"/>
      <c r="F112" s="4"/>
      <c r="G112" s="4"/>
      <c r="H112" s="4"/>
      <c r="I112" s="4"/>
      <c r="J112" s="4"/>
      <c r="K112" s="4"/>
      <c r="L112" s="4"/>
      <c r="M112" s="4"/>
      <c r="N112" s="4"/>
      <c r="O112" s="4"/>
      <c r="P112" s="4"/>
    </row>
    <row r="113" customFormat="false" ht="16" hidden="false" customHeight="false" outlineLevel="0" collapsed="false">
      <c r="A113" s="0" t="s">
        <v>177</v>
      </c>
      <c r="B113" s="4"/>
      <c r="C113" s="4"/>
      <c r="D113" s="4" t="n">
        <v>0</v>
      </c>
      <c r="E113" s="38" t="n">
        <f aca="false">E111*$B$105</f>
        <v>0</v>
      </c>
      <c r="F113" s="38" t="n">
        <f aca="false">F111*$B$105</f>
        <v>2.09787773331947</v>
      </c>
      <c r="G113" s="38" t="n">
        <f aca="false">G111*$B$105</f>
        <v>10.2146665824722</v>
      </c>
      <c r="H113" s="38" t="n">
        <f aca="false">H111*$B$105</f>
        <v>21.4532972966836</v>
      </c>
      <c r="I113" s="38" t="n">
        <f aca="false">I111*$B$105</f>
        <v>35.3142751775443</v>
      </c>
      <c r="J113" s="38" t="n">
        <f aca="false">J111*$B$105</f>
        <v>48.9255057092004</v>
      </c>
      <c r="K113" s="38" t="n">
        <f aca="false">K111*$B$105</f>
        <v>60.1641364234118</v>
      </c>
      <c r="L113" s="38" t="n">
        <f aca="false">L111*$B$105</f>
        <v>68.9052936455763</v>
      </c>
      <c r="M113" s="38" t="n">
        <f aca="false">M111*$B$105</f>
        <v>74.524609002682</v>
      </c>
      <c r="N113" s="38" t="n">
        <f aca="false">N111*$B$105</f>
        <v>78.2708192407524</v>
      </c>
      <c r="O113" s="38" t="n">
        <f aca="false">O111*$B$105</f>
        <v>80.1439243597877</v>
      </c>
      <c r="P113" s="38"/>
    </row>
    <row r="114" customFormat="false" ht="16" hidden="false" customHeight="false" outlineLevel="0" collapsed="false">
      <c r="B114" s="4"/>
      <c r="C114" s="4"/>
      <c r="D114" s="4"/>
      <c r="E114" s="4"/>
      <c r="F114" s="4"/>
      <c r="G114" s="4"/>
      <c r="H114" s="4"/>
      <c r="I114" s="4"/>
      <c r="J114" s="4"/>
      <c r="K114" s="4"/>
      <c r="L114" s="4"/>
      <c r="M114" s="4"/>
      <c r="N114" s="4"/>
      <c r="O114" s="4"/>
      <c r="P114" s="4"/>
    </row>
    <row r="115" customFormat="false" ht="16" hidden="false" customHeight="false" outlineLevel="0" collapsed="false">
      <c r="A115" s="9" t="s">
        <v>178</v>
      </c>
      <c r="B115" s="4"/>
      <c r="C115" s="4"/>
      <c r="D115" s="4"/>
      <c r="E115" s="38" t="n">
        <f aca="false">E113-D113</f>
        <v>0</v>
      </c>
      <c r="F115" s="38" t="n">
        <f aca="false">F113-E113</f>
        <v>2.09787773331947</v>
      </c>
      <c r="G115" s="38" t="n">
        <f aca="false">G113-F113</f>
        <v>8.11678884915269</v>
      </c>
      <c r="H115" s="38" t="n">
        <f aca="false">H113-G113</f>
        <v>11.2386307142114</v>
      </c>
      <c r="I115" s="38" t="n">
        <f aca="false">I113-H113</f>
        <v>13.8609778808608</v>
      </c>
      <c r="J115" s="38" t="n">
        <f aca="false">J113-I113</f>
        <v>13.611230531656</v>
      </c>
      <c r="K115" s="38" t="n">
        <f aca="false">K113-J113</f>
        <v>11.2386307142114</v>
      </c>
      <c r="L115" s="38" t="n">
        <f aca="false">L113-K113</f>
        <v>8.74115722216444</v>
      </c>
      <c r="M115" s="38" t="n">
        <f aca="false">M113-L113</f>
        <v>5.61931535710571</v>
      </c>
      <c r="N115" s="38" t="n">
        <f aca="false">N113-M113</f>
        <v>3.74621023807048</v>
      </c>
      <c r="O115" s="38" t="n">
        <f aca="false">O113-N113</f>
        <v>1.87310511903524</v>
      </c>
      <c r="P115" s="38"/>
      <c r="Q115" s="60"/>
      <c r="R115" s="5"/>
    </row>
    <row r="116" customFormat="false" ht="16" hidden="false" customHeight="false" outlineLevel="0" collapsed="false">
      <c r="A116" s="9" t="s">
        <v>179</v>
      </c>
      <c r="B116" s="4"/>
      <c r="C116" s="4"/>
      <c r="D116" s="4"/>
      <c r="E116" s="38" t="n">
        <f aca="false">E115/5</f>
        <v>0</v>
      </c>
      <c r="F116" s="38" t="n">
        <f aca="false">F115/5</f>
        <v>0.419575546663894</v>
      </c>
      <c r="G116" s="38" t="n">
        <f aca="false">G115/5</f>
        <v>1.62335776983054</v>
      </c>
      <c r="H116" s="38" t="n">
        <f aca="false">H115/5</f>
        <v>2.24772614284228</v>
      </c>
      <c r="I116" s="38" t="n">
        <f aca="false">I115/5</f>
        <v>2.77219557617215</v>
      </c>
      <c r="J116" s="38" t="n">
        <f aca="false">J115/5</f>
        <v>2.72224610633121</v>
      </c>
      <c r="K116" s="38" t="n">
        <f aca="false">K115/5</f>
        <v>2.24772614284229</v>
      </c>
      <c r="L116" s="38" t="n">
        <f aca="false">L115/5</f>
        <v>1.74823144443289</v>
      </c>
      <c r="M116" s="38" t="n">
        <f aca="false">M115/5</f>
        <v>1.12386307142114</v>
      </c>
      <c r="N116" s="38" t="n">
        <f aca="false">N115/5</f>
        <v>0.749242047614095</v>
      </c>
      <c r="O116" s="38" t="n">
        <f aca="false">O115/5</f>
        <v>0.374621023807049</v>
      </c>
      <c r="P116" s="38"/>
      <c r="Q116" s="60"/>
      <c r="R116" s="5"/>
    </row>
    <row r="117" customFormat="false" ht="15" hidden="false" customHeight="true" outlineLevel="0" collapsed="false">
      <c r="A117" s="3"/>
    </row>
    <row r="118" customFormat="false" ht="15" hidden="false" customHeight="true" outlineLevel="0" collapsed="false">
      <c r="A118" s="5" t="s">
        <v>180</v>
      </c>
      <c r="D118" s="7" t="n">
        <f aca="false">D107</f>
        <v>2015</v>
      </c>
      <c r="E118" s="7" t="n">
        <f aca="false">E107</f>
        <v>2020</v>
      </c>
      <c r="F118" s="7" t="n">
        <f aca="false">F107</f>
        <v>2025</v>
      </c>
      <c r="G118" s="7" t="n">
        <f aca="false">G107</f>
        <v>2030</v>
      </c>
      <c r="H118" s="7" t="n">
        <f aca="false">H107</f>
        <v>2035</v>
      </c>
      <c r="I118" s="7" t="n">
        <f aca="false">I107</f>
        <v>2040</v>
      </c>
      <c r="J118" s="7" t="n">
        <f aca="false">J107</f>
        <v>2045</v>
      </c>
      <c r="K118" s="7" t="n">
        <f aca="false">K107</f>
        <v>2050</v>
      </c>
      <c r="L118" s="7" t="n">
        <f aca="false">L107</f>
        <v>2055</v>
      </c>
      <c r="M118" s="7" t="n">
        <f aca="false">M107</f>
        <v>2060</v>
      </c>
      <c r="N118" s="7" t="n">
        <f aca="false">N107</f>
        <v>2065</v>
      </c>
      <c r="O118" s="7" t="n">
        <f aca="false">O107</f>
        <v>2070</v>
      </c>
      <c r="P118" s="40" t="s">
        <v>172</v>
      </c>
      <c r="R118" s="11"/>
    </row>
    <row r="119" customFormat="false" ht="15" hidden="false" customHeight="true" outlineLevel="0" collapsed="false">
      <c r="A119" s="3"/>
      <c r="D119" s="4"/>
      <c r="E119" s="4"/>
      <c r="F119" s="4"/>
      <c r="G119" s="4"/>
      <c r="H119" s="4"/>
      <c r="I119" s="4"/>
      <c r="J119" s="4"/>
      <c r="K119" s="4"/>
      <c r="L119" s="4"/>
      <c r="M119" s="4"/>
      <c r="N119" s="4"/>
      <c r="O119" s="4"/>
      <c r="P119" s="4"/>
    </row>
    <row r="120" customFormat="false" ht="15" hidden="false" customHeight="true" outlineLevel="0" collapsed="false">
      <c r="A120" s="39" t="s">
        <v>181</v>
      </c>
      <c r="B120" s="4" t="s">
        <v>182</v>
      </c>
      <c r="D120" s="4"/>
      <c r="E120" s="8" t="n">
        <v>9200</v>
      </c>
      <c r="F120" s="8" t="n">
        <v>9200</v>
      </c>
      <c r="G120" s="8" t="n">
        <v>9200</v>
      </c>
      <c r="H120" s="8" t="n">
        <v>9200</v>
      </c>
      <c r="I120" s="8" t="n">
        <v>9200</v>
      </c>
      <c r="J120" s="8" t="n">
        <v>9200</v>
      </c>
      <c r="K120" s="8" t="n">
        <v>9200</v>
      </c>
      <c r="L120" s="8" t="n">
        <v>9200</v>
      </c>
      <c r="M120" s="8" t="n">
        <v>9200</v>
      </c>
      <c r="N120" s="8" t="n">
        <v>9200</v>
      </c>
      <c r="O120" s="8" t="n">
        <v>9200</v>
      </c>
      <c r="P120" s="8"/>
    </row>
    <row r="122" customFormat="false" ht="16" hidden="false" customHeight="false" outlineLevel="0" collapsed="false">
      <c r="A122" s="9" t="s">
        <v>183</v>
      </c>
      <c r="D122" s="4" t="n">
        <v>0</v>
      </c>
      <c r="E122" s="38" t="n">
        <f aca="false">E115*E120/1000</f>
        <v>0</v>
      </c>
      <c r="F122" s="38" t="n">
        <f aca="false">F115*F120/1000</f>
        <v>19.3004751465391</v>
      </c>
      <c r="G122" s="38" t="n">
        <f aca="false">G115*G120/1000</f>
        <v>74.6744574122048</v>
      </c>
      <c r="H122" s="38" t="n">
        <f aca="false">H115*H120/1000</f>
        <v>103.395402570745</v>
      </c>
      <c r="I122" s="38" t="n">
        <f aca="false">I115*I120/1000</f>
        <v>127.520996503919</v>
      </c>
      <c r="J122" s="38" t="n">
        <f aca="false">J115*J120/1000</f>
        <v>125.223320891236</v>
      </c>
      <c r="K122" s="38" t="n">
        <f aca="false">K115*K120/1000</f>
        <v>103.395402570745</v>
      </c>
      <c r="L122" s="38" t="n">
        <f aca="false">L115*L120/1000</f>
        <v>80.4186464439129</v>
      </c>
      <c r="M122" s="38" t="n">
        <f aca="false">M115*M120/1000</f>
        <v>51.6977012853725</v>
      </c>
      <c r="N122" s="38" t="n">
        <f aca="false">N115*N120/1000</f>
        <v>34.4651341902484</v>
      </c>
      <c r="O122" s="38" t="n">
        <f aca="false">O115*O120/1000</f>
        <v>17.2325670951243</v>
      </c>
      <c r="P122" s="38"/>
    </row>
    <row r="123" customFormat="false" ht="16" hidden="false" customHeight="false" outlineLevel="0" collapsed="false">
      <c r="A123" s="39"/>
      <c r="D123" s="4"/>
      <c r="E123" s="4"/>
      <c r="F123" s="4"/>
      <c r="G123" s="4"/>
      <c r="H123" s="4"/>
      <c r="I123" s="4"/>
      <c r="J123" s="4"/>
      <c r="K123" s="4"/>
      <c r="L123" s="4"/>
      <c r="M123" s="4"/>
      <c r="N123" s="4"/>
      <c r="O123" s="4"/>
      <c r="P123" s="4"/>
    </row>
    <row r="124" customFormat="false" ht="16" hidden="false" customHeight="false" outlineLevel="0" collapsed="false">
      <c r="A124" s="26" t="s">
        <v>184</v>
      </c>
      <c r="C124" s="61"/>
      <c r="D124" s="62" t="n">
        <v>0</v>
      </c>
      <c r="E124" s="62" t="n">
        <f aca="false">D124+E122</f>
        <v>0</v>
      </c>
      <c r="F124" s="62" t="n">
        <f aca="false">E124+F122</f>
        <v>19.3004751465391</v>
      </c>
      <c r="G124" s="62" t="n">
        <f aca="false">F124+G122</f>
        <v>93.9749325587439</v>
      </c>
      <c r="H124" s="62" t="n">
        <f aca="false">G124+H122</f>
        <v>197.370335129489</v>
      </c>
      <c r="I124" s="62" t="n">
        <f aca="false">H124+I122</f>
        <v>324.891331633408</v>
      </c>
      <c r="J124" s="62" t="n">
        <f aca="false">I124+J122</f>
        <v>450.114652524644</v>
      </c>
      <c r="K124" s="62" t="n">
        <f aca="false">J124+K122</f>
        <v>553.510055095389</v>
      </c>
      <c r="L124" s="62" t="n">
        <f aca="false">K124+L122</f>
        <v>633.928701539302</v>
      </c>
      <c r="M124" s="62" t="n">
        <f aca="false">L124+M122</f>
        <v>685.626402824674</v>
      </c>
      <c r="N124" s="62" t="n">
        <f aca="false">M124+N122</f>
        <v>720.091537014922</v>
      </c>
      <c r="O124" s="62" t="n">
        <f aca="false">N124+O122</f>
        <v>737.324104110047</v>
      </c>
      <c r="P124" s="38"/>
      <c r="Q124" s="5"/>
    </row>
    <row r="125" customFormat="false" ht="16" hidden="false" customHeight="false" outlineLevel="0" collapsed="false">
      <c r="A125" s="9" t="s">
        <v>185</v>
      </c>
      <c r="D125" s="51" t="n">
        <v>0</v>
      </c>
      <c r="E125" s="51" t="n">
        <v>0.15</v>
      </c>
      <c r="F125" s="51" t="n">
        <f aca="false">0.15+E125</f>
        <v>0.3</v>
      </c>
      <c r="G125" s="51" t="n">
        <f aca="false">F125</f>
        <v>0.3</v>
      </c>
      <c r="H125" s="51" t="n">
        <f aca="false">G125</f>
        <v>0.3</v>
      </c>
      <c r="I125" s="51" t="n">
        <f aca="false">H125</f>
        <v>0.3</v>
      </c>
      <c r="J125" s="51" t="n">
        <f aca="false">I125</f>
        <v>0.3</v>
      </c>
      <c r="K125" s="51" t="n">
        <f aca="false">J125</f>
        <v>0.3</v>
      </c>
      <c r="L125" s="51" t="n">
        <f aca="false">K125</f>
        <v>0.3</v>
      </c>
      <c r="M125" s="51" t="n">
        <f aca="false">L125</f>
        <v>0.3</v>
      </c>
      <c r="N125" s="51" t="n">
        <f aca="false">M125</f>
        <v>0.3</v>
      </c>
      <c r="O125" s="51" t="n">
        <f aca="false">N125</f>
        <v>0.3</v>
      </c>
      <c r="P125" s="17"/>
    </row>
    <row r="126" s="39" customFormat="true" ht="16" hidden="false" customHeight="false" outlineLevel="0" collapsed="false">
      <c r="A126" s="9" t="s">
        <v>186</v>
      </c>
      <c r="D126" s="51" t="n">
        <v>0</v>
      </c>
      <c r="E126" s="51" t="n">
        <v>-0.15</v>
      </c>
      <c r="F126" s="51" t="n">
        <f aca="false">-40</f>
        <v>-40</v>
      </c>
      <c r="G126" s="51" t="n">
        <f aca="false">-40</f>
        <v>-40</v>
      </c>
      <c r="H126" s="51" t="n">
        <f aca="false">-40</f>
        <v>-40</v>
      </c>
      <c r="I126" s="51" t="n">
        <f aca="false">-40</f>
        <v>-40</v>
      </c>
      <c r="J126" s="51" t="n">
        <f aca="false">-40</f>
        <v>-40</v>
      </c>
      <c r="K126" s="51" t="n">
        <f aca="false">-40</f>
        <v>-40</v>
      </c>
      <c r="L126" s="51" t="n">
        <f aca="false">-40</f>
        <v>-40</v>
      </c>
      <c r="M126" s="51" t="n">
        <f aca="false">-40</f>
        <v>-40</v>
      </c>
      <c r="N126" s="51" t="n">
        <f aca="false">-40</f>
        <v>-40</v>
      </c>
      <c r="O126" s="51" t="n">
        <f aca="false">-40</f>
        <v>-40</v>
      </c>
      <c r="P126" s="63" t="s">
        <v>187</v>
      </c>
    </row>
    <row r="127" customFormat="false" ht="16" hidden="false" customHeight="false" outlineLevel="0" collapsed="false">
      <c r="A127" s="9"/>
      <c r="D127" s="51"/>
      <c r="E127" s="51"/>
      <c r="F127" s="51"/>
      <c r="G127" s="51"/>
      <c r="H127" s="51"/>
      <c r="I127" s="51"/>
      <c r="J127" s="51"/>
      <c r="K127" s="51"/>
      <c r="L127" s="51"/>
      <c r="M127" s="51"/>
      <c r="N127" s="51"/>
      <c r="O127" s="51"/>
      <c r="P127" s="17"/>
    </row>
    <row r="128" customFormat="false" ht="16" hidden="false" customHeight="false" outlineLevel="0" collapsed="false">
      <c r="A128" s="26" t="s">
        <v>188</v>
      </c>
      <c r="B128" s="26"/>
      <c r="C128" s="61"/>
      <c r="D128" s="62" t="n">
        <f aca="false">SUM(D124:D126)</f>
        <v>0</v>
      </c>
      <c r="E128" s="62" t="n">
        <f aca="false">SUM(E124:E126)</f>
        <v>0</v>
      </c>
      <c r="F128" s="62" t="n">
        <f aca="false">SUM(F124:F126)</f>
        <v>-20.3995248534609</v>
      </c>
      <c r="G128" s="62" t="n">
        <f aca="false">SUM(G124:G126)</f>
        <v>54.2749325587439</v>
      </c>
      <c r="H128" s="62" t="n">
        <f aca="false">SUM(H124:H126)</f>
        <v>157.670335129489</v>
      </c>
      <c r="I128" s="62" t="n">
        <f aca="false">SUM(I124:I126)</f>
        <v>285.191331633408</v>
      </c>
      <c r="J128" s="62" t="n">
        <f aca="false">SUM(J124:J126)</f>
        <v>410.414652524644</v>
      </c>
      <c r="K128" s="62" t="n">
        <f aca="false">SUM(K124:K126)</f>
        <v>513.810055095389</v>
      </c>
      <c r="L128" s="62" t="n">
        <f aca="false">SUM(L124:L126)</f>
        <v>594.228701539302</v>
      </c>
      <c r="M128" s="62" t="n">
        <f aca="false">SUM(M124:M126)</f>
        <v>645.926402824674</v>
      </c>
      <c r="N128" s="62" t="n">
        <f aca="false">SUM(N124:N126)</f>
        <v>680.391537014922</v>
      </c>
      <c r="O128" s="62" t="n">
        <f aca="false">SUM(O124:O126)</f>
        <v>697.624104110047</v>
      </c>
    </row>
    <row r="129" customFormat="false" ht="16" hidden="false" customHeight="false" outlineLevel="0" collapsed="false">
      <c r="A129" s="9"/>
      <c r="D129" s="51"/>
      <c r="E129" s="51"/>
      <c r="F129" s="51"/>
      <c r="G129" s="51"/>
      <c r="H129" s="51"/>
      <c r="I129" s="51"/>
      <c r="J129" s="51"/>
      <c r="K129" s="51"/>
      <c r="L129" s="51"/>
      <c r="M129" s="51"/>
      <c r="N129" s="51"/>
      <c r="O129" s="51"/>
    </row>
    <row r="130" customFormat="false" ht="16" hidden="false" customHeight="false" outlineLevel="0" collapsed="false">
      <c r="A130" s="9" t="s">
        <v>189</v>
      </c>
      <c r="D130" s="64" t="n">
        <f aca="false">D113*24800/24900</f>
        <v>0</v>
      </c>
      <c r="E130" s="64" t="n">
        <f aca="false">E113*24800/24900</f>
        <v>0</v>
      </c>
      <c r="F130" s="64" t="n">
        <f aca="false">F113*24800/24900</f>
        <v>2.08945252153907</v>
      </c>
      <c r="G130" s="64" t="n">
        <f aca="false">G113*24800/24900</f>
        <v>10.1736438251128</v>
      </c>
      <c r="H130" s="64" t="n">
        <f aca="false">H113*24800/24900</f>
        <v>21.367139476215</v>
      </c>
      <c r="I130" s="64" t="n">
        <f aca="false">I113*24800/24900</f>
        <v>35.172450779241</v>
      </c>
      <c r="J130" s="64" t="n">
        <f aca="false">J113*24800/24900</f>
        <v>48.7290177344646</v>
      </c>
      <c r="K130" s="64" t="n">
        <f aca="false">K113*24800/24900</f>
        <v>59.9225133855668</v>
      </c>
      <c r="L130" s="64" t="n">
        <f aca="false">L113*24800/24900</f>
        <v>68.6285655586462</v>
      </c>
      <c r="M130" s="64" t="n">
        <f aca="false">M113*24800/24900</f>
        <v>74.2253133841973</v>
      </c>
      <c r="N130" s="64" t="n">
        <f aca="false">N113*24800/24900</f>
        <v>77.9564786012313</v>
      </c>
      <c r="O130" s="64" t="n">
        <f aca="false">O113*24800/24900</f>
        <v>79.8220612097484</v>
      </c>
    </row>
    <row r="131" s="39" customFormat="true" ht="16" hidden="false" customHeight="false" outlineLevel="0" collapsed="false">
      <c r="A131" s="9" t="s">
        <v>190</v>
      </c>
      <c r="D131" s="51" t="n">
        <f aca="false">0.5*D113*15400/24900</f>
        <v>0</v>
      </c>
      <c r="E131" s="51" t="n">
        <f aca="false">0.5*E113*15400/24900</f>
        <v>0</v>
      </c>
      <c r="F131" s="51" t="n">
        <f aca="false">0.5*F113*15400/24900</f>
        <v>0.64874130709076</v>
      </c>
      <c r="G131" s="51" t="n">
        <f aca="false">0.5*G113*15400/24900</f>
        <v>3.1587523166681</v>
      </c>
      <c r="H131" s="51" t="n">
        <f aca="false">0.5*H113*15400/24900</f>
        <v>6.63415217608288</v>
      </c>
      <c r="I131" s="51" t="n">
        <f aca="false">0.5*I113*15400/24900</f>
        <v>10.9204786693611</v>
      </c>
      <c r="J131" s="51" t="n">
        <f aca="false">0.5*J113*15400/24900</f>
        <v>15.1295740546523</v>
      </c>
      <c r="K131" s="51" t="n">
        <f aca="false">0.5*K113*15400/24900</f>
        <v>18.6049739140671</v>
      </c>
      <c r="L131" s="51" t="n">
        <f aca="false">0.5*L113*15400/24900</f>
        <v>21.3080626936119</v>
      </c>
      <c r="M131" s="51" t="n">
        <f aca="false">0.5*M113*15400/24900</f>
        <v>23.0457626233193</v>
      </c>
      <c r="N131" s="51" t="n">
        <f aca="false">0.5*N113*15400/24900</f>
        <v>24.2042292431242</v>
      </c>
      <c r="O131" s="51" t="n">
        <f aca="false">0.5*O113*15400/24900</f>
        <v>24.7834625530267</v>
      </c>
    </row>
    <row r="132" s="39" customFormat="true" ht="16" hidden="false" customHeight="false" outlineLevel="0" collapsed="false">
      <c r="A132" s="9"/>
      <c r="D132" s="51"/>
      <c r="E132" s="51"/>
      <c r="F132" s="51"/>
      <c r="G132" s="51"/>
      <c r="H132" s="51"/>
      <c r="I132" s="51"/>
      <c r="J132" s="51"/>
      <c r="K132" s="51"/>
      <c r="L132" s="51"/>
      <c r="M132" s="51"/>
      <c r="N132" s="51"/>
      <c r="O132" s="51"/>
    </row>
    <row r="133" s="39" customFormat="true" ht="16" hidden="false" customHeight="false" outlineLevel="0" collapsed="false">
      <c r="A133" s="26" t="s">
        <v>191</v>
      </c>
      <c r="B133" s="61"/>
      <c r="C133" s="61"/>
      <c r="D133" s="62" t="n">
        <f aca="false">SUM(D130:D131)</f>
        <v>0</v>
      </c>
      <c r="E133" s="62" t="n">
        <f aca="false">SUM(E130:E131)</f>
        <v>0</v>
      </c>
      <c r="F133" s="62" t="n">
        <f aca="false">SUM(F130:F131)</f>
        <v>2.73819382862983</v>
      </c>
      <c r="G133" s="62" t="n">
        <f aca="false">SUM(G130:G131)</f>
        <v>13.3323961417809</v>
      </c>
      <c r="H133" s="62" t="n">
        <f aca="false">SUM(H130:H131)</f>
        <v>28.0012916522979</v>
      </c>
      <c r="I133" s="62" t="n">
        <f aca="false">SUM(I130:I131)</f>
        <v>46.0929294486021</v>
      </c>
      <c r="J133" s="62" t="n">
        <f aca="false">SUM(J130:J131)</f>
        <v>63.858591789117</v>
      </c>
      <c r="K133" s="62" t="n">
        <f aca="false">SUM(K130:K131)</f>
        <v>78.5274872996339</v>
      </c>
      <c r="L133" s="62" t="n">
        <f aca="false">SUM(L130:L131)</f>
        <v>89.9366282522582</v>
      </c>
      <c r="M133" s="62" t="n">
        <f aca="false">SUM(M130:M131)</f>
        <v>97.2710760075166</v>
      </c>
      <c r="N133" s="62" t="n">
        <f aca="false">SUM(N130:N131)</f>
        <v>102.160707844356</v>
      </c>
      <c r="O133" s="62" t="n">
        <f aca="false">SUM(O130:O131)</f>
        <v>104.605523762775</v>
      </c>
    </row>
    <row r="134" s="39" customFormat="true" ht="16" hidden="false" customHeight="false" outlineLevel="0" collapsed="false">
      <c r="A134" s="9"/>
      <c r="D134" s="40"/>
      <c r="E134" s="29"/>
      <c r="F134" s="29"/>
      <c r="G134" s="29"/>
      <c r="H134" s="29"/>
      <c r="I134" s="29"/>
      <c r="J134" s="29"/>
      <c r="K134" s="29"/>
      <c r="L134" s="29"/>
      <c r="M134" s="29"/>
      <c r="N134" s="29"/>
      <c r="O134" s="29"/>
    </row>
    <row r="135" s="39" customFormat="true" ht="16" hidden="false" customHeight="false" outlineLevel="0" collapsed="false">
      <c r="A135" s="26" t="s">
        <v>192</v>
      </c>
      <c r="B135" s="24"/>
      <c r="C135" s="24"/>
      <c r="D135" s="65" t="n">
        <f aca="false">D133+D128</f>
        <v>0</v>
      </c>
      <c r="E135" s="65" t="n">
        <f aca="false">E133+E128</f>
        <v>0</v>
      </c>
      <c r="F135" s="65" t="n">
        <f aca="false">F133+F128</f>
        <v>-17.661331024831</v>
      </c>
      <c r="G135" s="65" t="n">
        <f aca="false">G133+G128</f>
        <v>67.6073287005249</v>
      </c>
      <c r="H135" s="65" t="n">
        <f aca="false">H133+H128</f>
        <v>185.671626781787</v>
      </c>
      <c r="I135" s="65" t="n">
        <f aca="false">I133+I128</f>
        <v>331.28426108201</v>
      </c>
      <c r="J135" s="65" t="n">
        <f aca="false">J133+J128</f>
        <v>474.273244313761</v>
      </c>
      <c r="K135" s="65" t="n">
        <f aca="false">K133+K128</f>
        <v>592.337542395023</v>
      </c>
      <c r="L135" s="65" t="n">
        <f aca="false">L133+L128</f>
        <v>684.16532979156</v>
      </c>
      <c r="M135" s="65" t="n">
        <f aca="false">M133+M128</f>
        <v>743.197478832191</v>
      </c>
      <c r="N135" s="65" t="n">
        <f aca="false">N133+N128</f>
        <v>782.552244859278</v>
      </c>
      <c r="O135" s="65" t="n">
        <f aca="false">O133+O128</f>
        <v>802.229627872822</v>
      </c>
    </row>
    <row r="136" customFormat="false" ht="16" hidden="false" customHeight="false" outlineLevel="0" collapsed="false">
      <c r="A136" s="6"/>
      <c r="D136" s="7"/>
      <c r="E136" s="17"/>
      <c r="F136" s="17"/>
      <c r="G136" s="17"/>
      <c r="H136" s="17"/>
      <c r="I136" s="17"/>
      <c r="J136" s="17"/>
      <c r="K136" s="17"/>
      <c r="L136" s="17"/>
      <c r="M136" s="17"/>
    </row>
    <row r="137" customFormat="false" ht="16" hidden="false" customHeight="false" outlineLevel="0" collapsed="false">
      <c r="A137" s="6" t="s">
        <v>193</v>
      </c>
      <c r="D137" s="7"/>
      <c r="E137" s="17"/>
      <c r="F137" s="17"/>
      <c r="G137" s="17"/>
      <c r="H137" s="17"/>
      <c r="I137" s="17"/>
      <c r="J137" s="17"/>
      <c r="K137" s="17"/>
      <c r="L137" s="17"/>
      <c r="M137" s="17"/>
    </row>
    <row r="138" customFormat="false" ht="16" hidden="false" customHeight="false" outlineLevel="0" collapsed="false">
      <c r="A138" s="6"/>
      <c r="D138" s="7"/>
      <c r="E138" s="17"/>
      <c r="F138" s="17"/>
      <c r="G138" s="17"/>
      <c r="H138" s="17"/>
      <c r="I138" s="17"/>
      <c r="J138" s="17"/>
      <c r="K138" s="17"/>
      <c r="L138" s="17"/>
      <c r="M138" s="17"/>
    </row>
    <row r="139" customFormat="false" ht="16" hidden="false" customHeight="false" outlineLevel="0" collapsed="false">
      <c r="A139" s="6" t="s">
        <v>23</v>
      </c>
      <c r="D139" s="7"/>
      <c r="E139" s="17"/>
      <c r="F139" s="17"/>
      <c r="G139" s="17"/>
      <c r="H139" s="17"/>
      <c r="I139" s="17"/>
      <c r="J139" s="17"/>
      <c r="K139" s="17"/>
      <c r="L139" s="17"/>
      <c r="M139" s="17"/>
    </row>
    <row r="140" customFormat="false" ht="16" hidden="false" customHeight="false" outlineLevel="0" collapsed="false">
      <c r="A140" s="5" t="s">
        <v>194</v>
      </c>
      <c r="B140" s="5"/>
      <c r="D140" s="7"/>
      <c r="E140" s="17"/>
      <c r="F140" s="17"/>
      <c r="G140" s="17"/>
      <c r="H140" s="17"/>
      <c r="I140" s="17"/>
      <c r="J140" s="17"/>
      <c r="K140" s="17"/>
      <c r="L140" s="17"/>
      <c r="M140" s="17"/>
    </row>
    <row r="141" customFormat="false" ht="16" hidden="false" customHeight="false" outlineLevel="0" collapsed="false">
      <c r="A141" s="5" t="s">
        <v>195</v>
      </c>
      <c r="D141" s="7"/>
      <c r="E141" s="17"/>
      <c r="F141" s="17"/>
      <c r="G141" s="17"/>
      <c r="H141" s="17"/>
      <c r="I141" s="17"/>
      <c r="J141" s="17"/>
      <c r="K141" s="17"/>
      <c r="L141" s="17"/>
      <c r="M141" s="17"/>
    </row>
    <row r="142" customFormat="false" ht="16" hidden="false" customHeight="false" outlineLevel="0" collapsed="false">
      <c r="A142" s="5" t="s">
        <v>196</v>
      </c>
      <c r="D142" s="7"/>
      <c r="E142" s="17"/>
      <c r="F142" s="17"/>
      <c r="G142" s="17"/>
      <c r="H142" s="17"/>
      <c r="I142" s="17"/>
      <c r="J142" s="17"/>
      <c r="K142" s="17"/>
      <c r="L142" s="17"/>
      <c r="M142" s="17"/>
    </row>
    <row r="143" customFormat="false" ht="16" hidden="false" customHeight="false" outlineLevel="0" collapsed="false">
      <c r="A143" s="5"/>
      <c r="D143" s="7"/>
      <c r="E143" s="17"/>
      <c r="F143" s="17"/>
      <c r="G143" s="17"/>
      <c r="H143" s="17"/>
      <c r="I143" s="17"/>
      <c r="J143" s="17"/>
      <c r="K143" s="17"/>
      <c r="L143" s="17"/>
      <c r="M143" s="17"/>
    </row>
    <row r="144" customFormat="false" ht="16" hidden="false" customHeight="false" outlineLevel="0" collapsed="false">
      <c r="A144" s="6" t="s">
        <v>197</v>
      </c>
      <c r="D144" s="7"/>
      <c r="E144" s="7" t="n">
        <f aca="false">E107</f>
        <v>2020</v>
      </c>
      <c r="F144" s="7" t="n">
        <f aca="false">F107</f>
        <v>2025</v>
      </c>
      <c r="G144" s="7" t="n">
        <f aca="false">G107</f>
        <v>2030</v>
      </c>
      <c r="H144" s="7" t="n">
        <f aca="false">H107</f>
        <v>2035</v>
      </c>
      <c r="I144" s="7" t="n">
        <f aca="false">I107</f>
        <v>2040</v>
      </c>
      <c r="J144" s="7" t="n">
        <f aca="false">J107</f>
        <v>2045</v>
      </c>
      <c r="K144" s="7" t="n">
        <f aca="false">K107</f>
        <v>2050</v>
      </c>
      <c r="L144" s="7" t="n">
        <f aca="false">L107</f>
        <v>2055</v>
      </c>
      <c r="M144" s="7" t="n">
        <f aca="false">M107</f>
        <v>2060</v>
      </c>
      <c r="N144" s="7" t="n">
        <f aca="false">N107</f>
        <v>2065</v>
      </c>
      <c r="O144" s="7" t="n">
        <f aca="false">O107</f>
        <v>2070</v>
      </c>
      <c r="P144" s="40" t="s">
        <v>172</v>
      </c>
    </row>
    <row r="145" customFormat="false" ht="16" hidden="false" customHeight="false" outlineLevel="0" collapsed="false">
      <c r="A145" s="6"/>
      <c r="D145" s="7"/>
      <c r="E145" s="17"/>
      <c r="F145" s="17"/>
      <c r="G145" s="17"/>
      <c r="H145" s="17"/>
      <c r="I145" s="17"/>
      <c r="J145" s="17"/>
      <c r="K145" s="17"/>
      <c r="L145" s="17"/>
      <c r="M145" s="17"/>
    </row>
    <row r="146" customFormat="false" ht="16" hidden="false" customHeight="false" outlineLevel="0" collapsed="false">
      <c r="A146" s="9" t="s">
        <v>198</v>
      </c>
      <c r="B146" s="39"/>
      <c r="C146" s="39"/>
      <c r="D146" s="40"/>
      <c r="E146" s="66" t="n">
        <f aca="false">0.7*8760*(170)*E113/1000000</f>
        <v>0</v>
      </c>
      <c r="F146" s="66" t="n">
        <f aca="false">0.7*8760*(170+(210-170)*2/10)*F113/1000000</f>
        <v>2.28982515440727</v>
      </c>
      <c r="G146" s="66" t="n">
        <f aca="false">0.7*8760*(210)*G113/1000000</f>
        <v>13.1536304515811</v>
      </c>
      <c r="H146" s="66" t="n">
        <f aca="false">0.7*8760*(210)*H113/1000000</f>
        <v>27.6258399948854</v>
      </c>
      <c r="I146" s="66" t="n">
        <f aca="false">0.7*8760*(210)*I113/1000000</f>
        <v>45.4748984316274</v>
      </c>
      <c r="J146" s="66" t="n">
        <f aca="false">0.7*8760*(210)*J113/1000000</f>
        <v>63.0023522118515</v>
      </c>
      <c r="K146" s="66" t="n">
        <f aca="false">0.7*8760*(210)*K113/1000000</f>
        <v>77.4745617551559</v>
      </c>
      <c r="L146" s="66" t="n">
        <f aca="false">0.7*8760*(210)*L113/1000000</f>
        <v>88.7307247332815</v>
      </c>
      <c r="M146" s="66" t="n">
        <f aca="false">0.7*8760*(210)*M113/1000000</f>
        <v>95.9668295049336</v>
      </c>
      <c r="N146" s="66" t="n">
        <f aca="false">0.7*8760*(210)*N113/1000000</f>
        <v>100.790899352702</v>
      </c>
      <c r="O146" s="66" t="n">
        <f aca="false">0.7*8760*(210)*O113/1000000</f>
        <v>103.202934276586</v>
      </c>
      <c r="P146" s="0" t="s">
        <v>199</v>
      </c>
    </row>
    <row r="147" s="39" customFormat="true" ht="16" hidden="false" customHeight="false" outlineLevel="0" collapsed="false">
      <c r="A147" s="9" t="s">
        <v>200</v>
      </c>
      <c r="D147" s="40"/>
      <c r="E147" s="66" t="n">
        <f aca="false">20*E113/1000</f>
        <v>0</v>
      </c>
      <c r="F147" s="66" t="n">
        <f aca="false">20*F113/1000</f>
        <v>0.0419575546663894</v>
      </c>
      <c r="G147" s="66" t="n">
        <f aca="false">20*G113/1000</f>
        <v>0.204293331649443</v>
      </c>
      <c r="H147" s="66" t="n">
        <f aca="false">20*H113/1000</f>
        <v>0.429065945933672</v>
      </c>
      <c r="I147" s="66" t="n">
        <f aca="false">20*I113/1000</f>
        <v>0.706285503550887</v>
      </c>
      <c r="J147" s="66" t="n">
        <f aca="false">20*J113/1000</f>
        <v>0.978510114184008</v>
      </c>
      <c r="K147" s="66" t="n">
        <f aca="false">20*K113/1000</f>
        <v>1.20328272846824</v>
      </c>
      <c r="L147" s="66" t="n">
        <f aca="false">20*L113/1000</f>
        <v>1.37810587291153</v>
      </c>
      <c r="M147" s="66" t="n">
        <f aca="false">20*M113/1000</f>
        <v>1.49049218005364</v>
      </c>
      <c r="N147" s="66" t="n">
        <f aca="false">20*N113/1000</f>
        <v>1.56541638481505</v>
      </c>
      <c r="O147" s="66" t="n">
        <f aca="false">20*O113/1000</f>
        <v>1.60287848719575</v>
      </c>
    </row>
    <row r="148" customFormat="false" ht="16" hidden="false" customHeight="false" outlineLevel="0" collapsed="false">
      <c r="A148" s="6"/>
      <c r="B148" s="5"/>
      <c r="C148" s="5"/>
      <c r="D148" s="7"/>
      <c r="E148" s="17"/>
      <c r="F148" s="17"/>
      <c r="G148" s="17"/>
      <c r="H148" s="17"/>
      <c r="I148" s="17"/>
      <c r="J148" s="17"/>
      <c r="K148" s="17"/>
      <c r="L148" s="17"/>
      <c r="M148" s="17"/>
      <c r="N148" s="17"/>
      <c r="O148" s="17"/>
    </row>
    <row r="149" customFormat="false" ht="16" hidden="false" customHeight="false" outlineLevel="0" collapsed="false">
      <c r="A149" s="28" t="s">
        <v>201</v>
      </c>
      <c r="B149" s="24"/>
      <c r="C149" s="24"/>
      <c r="D149" s="67"/>
      <c r="E149" s="68" t="n">
        <f aca="false">E146+E147</f>
        <v>0</v>
      </c>
      <c r="F149" s="68" t="n">
        <f aca="false">F146+F147</f>
        <v>2.33178270907366</v>
      </c>
      <c r="G149" s="68" t="n">
        <f aca="false">G146+G147</f>
        <v>13.3579237832305</v>
      </c>
      <c r="H149" s="68" t="n">
        <f aca="false">H146+H147</f>
        <v>28.0549059408191</v>
      </c>
      <c r="I149" s="68" t="n">
        <f aca="false">I146+I147</f>
        <v>46.1811839351783</v>
      </c>
      <c r="J149" s="68" t="n">
        <f aca="false">J146+J147</f>
        <v>63.9808623260355</v>
      </c>
      <c r="K149" s="68" t="n">
        <f aca="false">K146+K147</f>
        <v>78.6778444836241</v>
      </c>
      <c r="L149" s="68" t="n">
        <f aca="false">L146+L147</f>
        <v>90.108830606193</v>
      </c>
      <c r="M149" s="68" t="n">
        <f aca="false">M146+M147</f>
        <v>97.4573216849873</v>
      </c>
      <c r="N149" s="68" t="n">
        <f aca="false">N146+N147</f>
        <v>102.356315737517</v>
      </c>
      <c r="O149" s="68" t="n">
        <f aca="false">O146+O147</f>
        <v>104.805812763782</v>
      </c>
    </row>
    <row r="150" customFormat="false" ht="16" hidden="false" customHeight="false" outlineLevel="0" collapsed="false">
      <c r="A150" s="28" t="s">
        <v>202</v>
      </c>
      <c r="B150" s="24"/>
      <c r="C150" s="24"/>
      <c r="D150" s="67"/>
      <c r="E150" s="68" t="n">
        <f aca="false">E149*0.69</f>
        <v>0</v>
      </c>
      <c r="F150" s="68" t="n">
        <f aca="false">F149*0.69</f>
        <v>1.60893006926082</v>
      </c>
      <c r="G150" s="68" t="n">
        <f aca="false">G149*0.69</f>
        <v>9.21696741042904</v>
      </c>
      <c r="H150" s="68" t="n">
        <f aca="false">H149*0.69</f>
        <v>19.3578850991652</v>
      </c>
      <c r="I150" s="68" t="n">
        <f aca="false">I149*0.69</f>
        <v>31.865016915273</v>
      </c>
      <c r="J150" s="68" t="n">
        <f aca="false">J149*0.69</f>
        <v>44.1467950049645</v>
      </c>
      <c r="K150" s="68" t="n">
        <f aca="false">K149*0.69</f>
        <v>54.2877126937006</v>
      </c>
      <c r="L150" s="65" t="n">
        <f aca="false">L149*0.69</f>
        <v>62.1750931182731</v>
      </c>
      <c r="M150" s="65" t="n">
        <f aca="false">M149*0.69</f>
        <v>67.2455519626412</v>
      </c>
      <c r="N150" s="65" t="n">
        <f aca="false">N149*0.69</f>
        <v>70.6258578588866</v>
      </c>
      <c r="O150" s="65" t="n">
        <f aca="false">O149*0.69</f>
        <v>72.3160108070093</v>
      </c>
    </row>
    <row r="151" customFormat="false" ht="16" hidden="false" customHeight="false" outlineLevel="0" collapsed="false">
      <c r="A151" s="28" t="s">
        <v>203</v>
      </c>
      <c r="B151" s="24"/>
      <c r="C151" s="24"/>
      <c r="D151" s="67"/>
      <c r="E151" s="68" t="n">
        <f aca="false">E149*0.31</f>
        <v>0</v>
      </c>
      <c r="F151" s="68" t="n">
        <f aca="false">F149*0.31</f>
        <v>0.722852639812834</v>
      </c>
      <c r="G151" s="68" t="n">
        <f aca="false">G149*0.31</f>
        <v>4.14095637280146</v>
      </c>
      <c r="H151" s="68" t="n">
        <f aca="false">H149*0.31</f>
        <v>8.69702084165391</v>
      </c>
      <c r="I151" s="68" t="n">
        <f aca="false">I149*0.31</f>
        <v>14.3161670199053</v>
      </c>
      <c r="J151" s="68" t="n">
        <f aca="false">J149*0.31</f>
        <v>19.834067321071</v>
      </c>
      <c r="K151" s="68" t="n">
        <f aca="false">K149*0.31</f>
        <v>24.3901317899235</v>
      </c>
      <c r="L151" s="65" t="n">
        <f aca="false">L149*0.31</f>
        <v>27.9337374879198</v>
      </c>
      <c r="M151" s="65" t="n">
        <f aca="false">M149*0.31</f>
        <v>30.211769722346</v>
      </c>
      <c r="N151" s="65" t="n">
        <f aca="false">N149*0.31</f>
        <v>31.7304578786302</v>
      </c>
      <c r="O151" s="65" t="n">
        <f aca="false">O149*0.31</f>
        <v>32.4898019567723</v>
      </c>
    </row>
    <row r="152" customFormat="false" ht="16" hidden="false" customHeight="false" outlineLevel="0" collapsed="false">
      <c r="A152" s="28"/>
      <c r="B152" s="24"/>
      <c r="C152" s="24"/>
      <c r="D152" s="67"/>
      <c r="E152" s="68"/>
      <c r="F152" s="68"/>
      <c r="G152" s="68"/>
      <c r="H152" s="68"/>
      <c r="I152" s="68"/>
      <c r="J152" s="68"/>
      <c r="K152" s="68"/>
      <c r="L152" s="65"/>
      <c r="M152" s="65"/>
      <c r="N152" s="65"/>
      <c r="O152" s="65"/>
    </row>
    <row r="153" customFormat="false" ht="16" hidden="false" customHeight="false" outlineLevel="0" collapsed="false">
      <c r="A153" s="28" t="s">
        <v>204</v>
      </c>
      <c r="B153" s="24"/>
      <c r="C153" s="24"/>
      <c r="D153" s="67"/>
      <c r="E153" s="68" t="n">
        <f aca="false">0.35*E128*0.11</f>
        <v>0</v>
      </c>
      <c r="F153" s="68" t="n">
        <f aca="false">0.35*F128*0.11</f>
        <v>-0.785381706858243</v>
      </c>
      <c r="G153" s="68" t="n">
        <f aca="false">0.35*G128*0.11</f>
        <v>2.08958490351164</v>
      </c>
      <c r="H153" s="68" t="n">
        <f aca="false">0.35*H128*0.11</f>
        <v>6.07030790248533</v>
      </c>
      <c r="I153" s="68" t="n">
        <f aca="false">0.35*I128*0.11</f>
        <v>10.9798662678862</v>
      </c>
      <c r="J153" s="68" t="n">
        <f aca="false">0.35*J128*0.11</f>
        <v>15.8009641221988</v>
      </c>
      <c r="K153" s="68" t="n">
        <f aca="false">0.35*K128*0.11</f>
        <v>19.7816871211725</v>
      </c>
      <c r="L153" s="68" t="n">
        <f aca="false">0.35*L128*0.11</f>
        <v>22.8778050092631</v>
      </c>
      <c r="M153" s="68" t="n">
        <f aca="false">0.35*M128*0.11</f>
        <v>24.8681665087499</v>
      </c>
      <c r="N153" s="68" t="n">
        <f aca="false">0.35*N128*0.11</f>
        <v>26.1950741750745</v>
      </c>
      <c r="O153" s="68" t="n">
        <f aca="false">0.35*O128*0.11</f>
        <v>26.8585280082368</v>
      </c>
    </row>
    <row r="154" customFormat="false" ht="16" hidden="false" customHeight="false" outlineLevel="0" collapsed="false">
      <c r="A154" s="28" t="s">
        <v>205</v>
      </c>
      <c r="B154" s="24"/>
      <c r="C154" s="24"/>
      <c r="D154" s="67"/>
      <c r="E154" s="68" t="n">
        <f aca="false">0.35*E133*0.09</f>
        <v>0</v>
      </c>
      <c r="F154" s="68" t="n">
        <f aca="false">0.35*F133*0.09</f>
        <v>0.0862531056018397</v>
      </c>
      <c r="G154" s="68" t="n">
        <f aca="false">0.35*G133*0.09</f>
        <v>0.4199704784661</v>
      </c>
      <c r="H154" s="68" t="n">
        <f aca="false">0.35*H133*0.09</f>
        <v>0.882040687047382</v>
      </c>
      <c r="I154" s="68" t="n">
        <f aca="false">0.35*I133*0.09</f>
        <v>1.45192727763096</v>
      </c>
      <c r="J154" s="68" t="n">
        <f aca="false">0.35*J133*0.09</f>
        <v>2.01154564135718</v>
      </c>
      <c r="K154" s="68" t="n">
        <f aca="false">0.35*K133*0.09</f>
        <v>2.47361584993847</v>
      </c>
      <c r="L154" s="65" t="n">
        <f aca="false">0.35*L133*0.09</f>
        <v>2.83300378994613</v>
      </c>
      <c r="M154" s="65" t="n">
        <f aca="false">0.35*M133*0.09</f>
        <v>3.06403889423677</v>
      </c>
      <c r="N154" s="65" t="n">
        <f aca="false">0.35*N133*0.09</f>
        <v>3.2180622970972</v>
      </c>
      <c r="O154" s="65" t="n">
        <f aca="false">0.35*O133*0.09</f>
        <v>3.29507399852741</v>
      </c>
    </row>
    <row r="155" customFormat="false" ht="16" hidden="false" customHeight="false" outlineLevel="0" collapsed="false">
      <c r="A155" s="28"/>
      <c r="B155" s="24"/>
      <c r="C155" s="24"/>
      <c r="D155" s="67"/>
      <c r="E155" s="68"/>
      <c r="F155" s="68"/>
      <c r="G155" s="68"/>
      <c r="H155" s="68"/>
      <c r="I155" s="68"/>
      <c r="J155" s="68"/>
      <c r="K155" s="68"/>
      <c r="L155" s="17"/>
      <c r="M155" s="17"/>
    </row>
    <row r="156" customFormat="false" ht="16" hidden="false" customHeight="false" outlineLevel="0" collapsed="false">
      <c r="A156" s="28" t="s">
        <v>206</v>
      </c>
      <c r="B156" s="24"/>
      <c r="C156" s="24"/>
      <c r="D156" s="67"/>
      <c r="E156" s="68" t="n">
        <f aca="false">E153+E154</f>
        <v>0</v>
      </c>
      <c r="F156" s="68" t="n">
        <f aca="false">F153+F154</f>
        <v>-0.699128601256403</v>
      </c>
      <c r="G156" s="68" t="n">
        <f aca="false">G153+G154</f>
        <v>2.50955538197774</v>
      </c>
      <c r="H156" s="68" t="n">
        <f aca="false">H153+H154</f>
        <v>6.95234858953271</v>
      </c>
      <c r="I156" s="68" t="n">
        <f aca="false">I153+I154</f>
        <v>12.4317935455172</v>
      </c>
      <c r="J156" s="68" t="n">
        <f aca="false">J153+J154</f>
        <v>17.812509763556</v>
      </c>
      <c r="K156" s="68" t="n">
        <f aca="false">K153+K154</f>
        <v>22.2553029711109</v>
      </c>
      <c r="L156" s="65" t="n">
        <f aca="false">L153+L154</f>
        <v>25.7108087992092</v>
      </c>
      <c r="M156" s="65" t="n">
        <f aca="false">M153+M154</f>
        <v>27.9322054029867</v>
      </c>
      <c r="N156" s="65" t="n">
        <f aca="false">N153+N154</f>
        <v>29.4131364721717</v>
      </c>
      <c r="O156" s="65" t="n">
        <f aca="false">O153+O154</f>
        <v>30.1536020067642</v>
      </c>
    </row>
    <row r="157" customFormat="false" ht="16" hidden="false" customHeight="false" outlineLevel="0" collapsed="false">
      <c r="A157" s="28"/>
      <c r="B157" s="24"/>
      <c r="C157" s="24"/>
      <c r="D157" s="67"/>
      <c r="E157" s="68"/>
      <c r="F157" s="68"/>
      <c r="G157" s="68"/>
      <c r="H157" s="68"/>
      <c r="I157" s="68"/>
      <c r="J157" s="68"/>
      <c r="K157" s="68"/>
      <c r="L157" s="17"/>
      <c r="M157" s="17"/>
    </row>
    <row r="158" customFormat="false" ht="16" hidden="false" customHeight="false" outlineLevel="0" collapsed="false">
      <c r="A158" s="6" t="s">
        <v>207</v>
      </c>
      <c r="D158" s="7"/>
      <c r="E158" s="29"/>
      <c r="F158" s="29"/>
      <c r="G158" s="29"/>
      <c r="H158" s="29"/>
      <c r="I158" s="29"/>
      <c r="J158" s="29"/>
      <c r="K158" s="29"/>
      <c r="L158" s="17"/>
      <c r="M158" s="17"/>
    </row>
    <row r="160" s="20" customFormat="true" ht="16" hidden="false" customHeight="false" outlineLevel="0" collapsed="false"/>
    <row r="162" customFormat="false" ht="21" hidden="false" customHeight="false" outlineLevel="0" collapsed="false">
      <c r="A162" s="3" t="s">
        <v>208</v>
      </c>
    </row>
    <row r="164" customFormat="false" ht="16" hidden="false" customHeight="false" outlineLevel="0" collapsed="false">
      <c r="A164" s="5" t="s">
        <v>209</v>
      </c>
      <c r="B164" s="5" t="s">
        <v>210</v>
      </c>
    </row>
    <row r="165" customFormat="false" ht="16" hidden="false" customHeight="false" outlineLevel="0" collapsed="false">
      <c r="A165" s="5"/>
      <c r="B165" s="5" t="s">
        <v>211</v>
      </c>
    </row>
    <row r="166" customFormat="false" ht="16" hidden="false" customHeight="false" outlineLevel="0" collapsed="false">
      <c r="B166" s="5" t="s">
        <v>212</v>
      </c>
      <c r="R166" s="12"/>
    </row>
    <row r="167" customFormat="false" ht="16" hidden="false" customHeight="false" outlineLevel="0" collapsed="false">
      <c r="B167" s="5" t="s">
        <v>213</v>
      </c>
      <c r="R167" s="12"/>
    </row>
    <row r="168" customFormat="false" ht="16" hidden="false" customHeight="false" outlineLevel="0" collapsed="false">
      <c r="B168" s="5" t="s">
        <v>214</v>
      </c>
      <c r="R168" s="12"/>
    </row>
    <row r="169" customFormat="false" ht="16" hidden="false" customHeight="false" outlineLevel="0" collapsed="false">
      <c r="B169" s="5" t="s">
        <v>215</v>
      </c>
      <c r="R169" s="12"/>
    </row>
    <row r="170" customFormat="false" ht="16" hidden="false" customHeight="false" outlineLevel="0" collapsed="false">
      <c r="B170" s="5" t="s">
        <v>216</v>
      </c>
    </row>
    <row r="171" customFormat="false" ht="16" hidden="false" customHeight="false" outlineLevel="0" collapsed="false">
      <c r="B171" s="5" t="s">
        <v>217</v>
      </c>
    </row>
    <row r="172" customFormat="false" ht="16" hidden="false" customHeight="false" outlineLevel="0" collapsed="false">
      <c r="B172" s="5" t="s">
        <v>218</v>
      </c>
    </row>
    <row r="173" customFormat="false" ht="16" hidden="false" customHeight="false" outlineLevel="0" collapsed="false">
      <c r="B173" s="5" t="s">
        <v>219</v>
      </c>
    </row>
    <row r="174" customFormat="false" ht="16" hidden="false" customHeight="false" outlineLevel="0" collapsed="false">
      <c r="B174" s="5" t="s">
        <v>220</v>
      </c>
    </row>
    <row r="175" customFormat="false" ht="16" hidden="false" customHeight="false" outlineLevel="0" collapsed="false">
      <c r="B175" s="5" t="s">
        <v>221</v>
      </c>
    </row>
    <row r="176" customFormat="false" ht="16" hidden="false" customHeight="false" outlineLevel="0" collapsed="false">
      <c r="B176" s="5" t="s">
        <v>222</v>
      </c>
    </row>
    <row r="177" customFormat="false" ht="16" hidden="false" customHeight="false" outlineLevel="0" collapsed="false">
      <c r="B177" s="5"/>
    </row>
    <row r="178" customFormat="false" ht="16" hidden="false" customHeight="false" outlineLevel="0" collapsed="false">
      <c r="A178" s="25" t="s">
        <v>223</v>
      </c>
      <c r="B178" s="69" t="n">
        <f aca="false">H88</f>
        <v>80.6173489504194</v>
      </c>
    </row>
    <row r="179" customFormat="false" ht="16" hidden="false" customHeight="false" outlineLevel="0" collapsed="false">
      <c r="B179" s="5"/>
    </row>
    <row r="180" customFormat="false" ht="19" hidden="false" customHeight="false" outlineLevel="0" collapsed="false">
      <c r="A180" s="1" t="s">
        <v>208</v>
      </c>
      <c r="D180" s="7" t="n">
        <f aca="false">D107</f>
        <v>2015</v>
      </c>
      <c r="E180" s="7" t="n">
        <f aca="false">E107</f>
        <v>2020</v>
      </c>
      <c r="F180" s="7" t="n">
        <f aca="false">F107</f>
        <v>2025</v>
      </c>
      <c r="G180" s="7" t="n">
        <f aca="false">G107</f>
        <v>2030</v>
      </c>
      <c r="H180" s="7" t="n">
        <f aca="false">H107</f>
        <v>2035</v>
      </c>
      <c r="I180" s="7" t="n">
        <f aca="false">I107</f>
        <v>2040</v>
      </c>
      <c r="J180" s="7" t="n">
        <f aca="false">J107</f>
        <v>2045</v>
      </c>
      <c r="K180" s="7" t="n">
        <f aca="false">K107</f>
        <v>2050</v>
      </c>
      <c r="L180" s="7" t="n">
        <f aca="false">L107</f>
        <v>2055</v>
      </c>
      <c r="M180" s="7" t="n">
        <f aca="false">M107</f>
        <v>2060</v>
      </c>
      <c r="N180" s="7" t="n">
        <f aca="false">N107</f>
        <v>2065</v>
      </c>
      <c r="O180" s="7" t="n">
        <f aca="false">O107</f>
        <v>2070</v>
      </c>
      <c r="P180" s="40" t="s">
        <v>172</v>
      </c>
    </row>
    <row r="181" customFormat="false" ht="16" hidden="false" customHeight="false" outlineLevel="0" collapsed="false">
      <c r="D181" s="7"/>
      <c r="E181" s="7"/>
      <c r="F181" s="7"/>
      <c r="G181" s="7"/>
      <c r="H181" s="7"/>
      <c r="I181" s="7"/>
      <c r="J181" s="7"/>
      <c r="K181" s="7"/>
      <c r="M181" s="7"/>
      <c r="N181" s="5"/>
      <c r="O181" s="5"/>
      <c r="P181" s="40"/>
    </row>
    <row r="182" customFormat="false" ht="16" hidden="false" customHeight="false" outlineLevel="0" collapsed="false">
      <c r="A182" s="0" t="s">
        <v>224</v>
      </c>
      <c r="D182" s="13"/>
      <c r="E182" s="13" t="n">
        <f aca="false">$B$178*1.1*E111</f>
        <v>0</v>
      </c>
      <c r="F182" s="13" t="n">
        <f aca="false">$B$178*1.1*F111</f>
        <v>2.06401857661922</v>
      </c>
      <c r="G182" s="13" t="n">
        <f aca="false">$B$178*1.1*G111</f>
        <v>10.0498047361579</v>
      </c>
      <c r="H182" s="13" t="n">
        <f aca="false">$B$178*1.1*H111</f>
        <v>21.1070471109037</v>
      </c>
      <c r="I182" s="13" t="n">
        <f aca="false">$B$178*1.1*I111</f>
        <v>34.7443127064235</v>
      </c>
      <c r="J182" s="13" t="n">
        <f aca="false">$B$178*1.1*J111</f>
        <v>48.1358618047267</v>
      </c>
      <c r="K182" s="13" t="n">
        <f aca="false">$B$178*1.1*K111</f>
        <v>59.1931041794725</v>
      </c>
      <c r="L182" s="13" t="n">
        <f aca="false">$B$178*1.1*L111</f>
        <v>67.7931815820526</v>
      </c>
      <c r="M182" s="13" t="n">
        <f aca="false">$B$178*1.1*M111</f>
        <v>73.3218027694255</v>
      </c>
      <c r="N182" s="13" t="n">
        <f aca="false">$B$178*1.1*N111</f>
        <v>77.0075502276741</v>
      </c>
      <c r="O182" s="13" t="n">
        <f aca="false">$B$178*1.1*O111</f>
        <v>78.8504239567984</v>
      </c>
      <c r="P182" s="0" t="s">
        <v>225</v>
      </c>
    </row>
    <row r="183" customFormat="false" ht="16" hidden="false" customHeight="false" outlineLevel="0" collapsed="false">
      <c r="A183" s="0" t="s">
        <v>226</v>
      </c>
      <c r="D183" s="13"/>
      <c r="E183" s="13" t="n">
        <f aca="false">E182*8740/1000*0.4</f>
        <v>0</v>
      </c>
      <c r="F183" s="13" t="n">
        <f aca="false">F182*8740/1000*0.4</f>
        <v>7.2158089438608</v>
      </c>
      <c r="G183" s="13" t="n">
        <f aca="false">G182*8740/1000*0.4</f>
        <v>35.1341173576079</v>
      </c>
      <c r="H183" s="13" t="n">
        <f aca="false">H182*8740/1000*0.4</f>
        <v>73.7902366997192</v>
      </c>
      <c r="I183" s="13" t="n">
        <f aca="false">I182*8740/1000*0.4</f>
        <v>121.466117221657</v>
      </c>
      <c r="J183" s="13" t="n">
        <f aca="false">J182*8740/1000*0.4</f>
        <v>168.282972869325</v>
      </c>
      <c r="K183" s="13" t="n">
        <f aca="false">K182*8740/1000*0.4</f>
        <v>206.939092211436</v>
      </c>
      <c r="L183" s="13" t="n">
        <f aca="false">L182*8740/1000*0.4</f>
        <v>237.004962810856</v>
      </c>
      <c r="M183" s="13" t="n">
        <f aca="false">M182*8740/1000*0.4</f>
        <v>256.333022481912</v>
      </c>
      <c r="N183" s="13" t="n">
        <f aca="false">N182*8740/1000*0.4</f>
        <v>269.218395595949</v>
      </c>
      <c r="O183" s="13" t="n">
        <f aca="false">O182*8740/1000*0.4</f>
        <v>275.661082152967</v>
      </c>
      <c r="Q183" s="70"/>
      <c r="R183" s="70"/>
    </row>
    <row r="184" customFormat="false" ht="16" hidden="false" customHeight="false" outlineLevel="0" collapsed="false">
      <c r="A184" s="0" t="s">
        <v>227</v>
      </c>
      <c r="D184" s="13"/>
      <c r="E184" s="66" t="n">
        <f aca="false">E182-D182</f>
        <v>0</v>
      </c>
      <c r="F184" s="66" t="n">
        <f aca="false">F182-E182</f>
        <v>2.06401857661922</v>
      </c>
      <c r="G184" s="66" t="n">
        <f aca="false">G182-F182</f>
        <v>7.98578615953864</v>
      </c>
      <c r="H184" s="66" t="n">
        <f aca="false">H182-G182</f>
        <v>11.0572423747458</v>
      </c>
      <c r="I184" s="66" t="n">
        <f aca="false">I182-H182</f>
        <v>13.6372655955198</v>
      </c>
      <c r="J184" s="66" t="n">
        <f aca="false">J182-I182</f>
        <v>13.3915490983032</v>
      </c>
      <c r="K184" s="66" t="n">
        <f aca="false">K182-J182</f>
        <v>11.0572423747458</v>
      </c>
      <c r="L184" s="66" t="n">
        <f aca="false">L182-K182</f>
        <v>8.60007740258007</v>
      </c>
      <c r="M184" s="66" t="n">
        <f aca="false">M182-L182</f>
        <v>5.52862118737291</v>
      </c>
      <c r="N184" s="66" t="n">
        <f aca="false">N182-M182</f>
        <v>3.6857474582486</v>
      </c>
      <c r="O184" s="66" t="n">
        <f aca="false">O182-N182</f>
        <v>1.84287372912429</v>
      </c>
      <c r="P184" s="12"/>
      <c r="Q184" s="66"/>
    </row>
    <row r="186" customFormat="false" ht="16" hidden="false" customHeight="false" outlineLevel="0" collapsed="false">
      <c r="A186" s="0" t="s">
        <v>228</v>
      </c>
      <c r="D186" s="13" t="n">
        <f aca="false">D184*2500/1000</f>
        <v>0</v>
      </c>
      <c r="E186" s="13" t="n">
        <f aca="false">E184*2500/1000</f>
        <v>0</v>
      </c>
      <c r="F186" s="13" t="n">
        <f aca="false">F184*2500/1000</f>
        <v>5.16004644154806</v>
      </c>
      <c r="G186" s="13" t="n">
        <f aca="false">G184*2500/1000</f>
        <v>19.9644653988466</v>
      </c>
      <c r="H186" s="13" t="n">
        <f aca="false">H184*2500/1000</f>
        <v>27.6431059368645</v>
      </c>
      <c r="I186" s="13" t="n">
        <f aca="false">I184*2500/1000</f>
        <v>34.0931639887996</v>
      </c>
      <c r="J186" s="13" t="n">
        <f aca="false">J184*2500/1000</f>
        <v>33.4788727457581</v>
      </c>
      <c r="K186" s="13" t="n">
        <f aca="false">K184*2500/1000</f>
        <v>27.6431059368645</v>
      </c>
      <c r="L186" s="13" t="n">
        <f aca="false">L184*2500/1000</f>
        <v>21.5001935064502</v>
      </c>
      <c r="M186" s="13" t="n">
        <f aca="false">M184*2500/1000</f>
        <v>13.8215529684323</v>
      </c>
      <c r="N186" s="13" t="n">
        <f aca="false">N184*2500/1000</f>
        <v>9.2143686456215</v>
      </c>
      <c r="O186" s="13" t="n">
        <f aca="false">O184*2500/1000</f>
        <v>4.60718432281073</v>
      </c>
    </row>
    <row r="187" customFormat="false" ht="16" hidden="false" customHeight="false" outlineLevel="0" collapsed="false">
      <c r="E187" s="13"/>
      <c r="F187" s="13"/>
      <c r="G187" s="13"/>
      <c r="H187" s="13"/>
      <c r="I187" s="13"/>
      <c r="J187" s="13"/>
      <c r="K187" s="13"/>
      <c r="L187" s="13"/>
      <c r="M187" s="13"/>
      <c r="N187" s="13"/>
      <c r="O187" s="13"/>
    </row>
    <row r="188" customFormat="false" ht="16" hidden="false" customHeight="false" outlineLevel="0" collapsed="false">
      <c r="A188" s="61" t="s">
        <v>229</v>
      </c>
      <c r="B188" s="61"/>
      <c r="C188" s="61"/>
      <c r="D188" s="61"/>
      <c r="E188" s="65" t="n">
        <f aca="false">E186</f>
        <v>0</v>
      </c>
      <c r="F188" s="65" t="n">
        <f aca="false">E188+F186</f>
        <v>5.16004644154806</v>
      </c>
      <c r="G188" s="65" t="n">
        <f aca="false">F188+G186</f>
        <v>25.1245118403946</v>
      </c>
      <c r="H188" s="65" t="n">
        <f aca="false">G188+H186</f>
        <v>52.7676177772592</v>
      </c>
      <c r="I188" s="65" t="n">
        <f aca="false">H188+I186</f>
        <v>86.8607817660587</v>
      </c>
      <c r="J188" s="65" t="n">
        <f aca="false">I188+J186</f>
        <v>120.339654511817</v>
      </c>
      <c r="K188" s="65" t="n">
        <f aca="false">J188+K186</f>
        <v>147.982760448681</v>
      </c>
      <c r="L188" s="65" t="n">
        <f aca="false">K188+L186</f>
        <v>169.482953955132</v>
      </c>
      <c r="M188" s="65" t="n">
        <f aca="false">L188+M186</f>
        <v>183.304506923564</v>
      </c>
      <c r="N188" s="65" t="n">
        <f aca="false">M188+N186</f>
        <v>192.518875569185</v>
      </c>
      <c r="O188" s="65" t="n">
        <f aca="false">N188+O186</f>
        <v>197.126059891996</v>
      </c>
    </row>
    <row r="189" customFormat="false" ht="16" hidden="false" customHeight="false" outlineLevel="0" collapsed="false">
      <c r="E189" s="13"/>
      <c r="F189" s="13"/>
      <c r="G189" s="13"/>
      <c r="H189" s="13"/>
      <c r="I189" s="13"/>
      <c r="J189" s="13"/>
      <c r="K189" s="13"/>
      <c r="L189" s="13"/>
      <c r="M189" s="13"/>
      <c r="N189" s="13"/>
      <c r="O189" s="13"/>
    </row>
    <row r="190" customFormat="false" ht="16" hidden="false" customHeight="false" outlineLevel="0" collapsed="false">
      <c r="A190" s="0" t="s">
        <v>230</v>
      </c>
      <c r="E190" s="13" t="n">
        <f aca="false">E183/55.6</f>
        <v>0</v>
      </c>
      <c r="F190" s="13" t="n">
        <f aca="false">F183/55.6</f>
        <v>0.129780736400374</v>
      </c>
      <c r="G190" s="13" t="n">
        <f aca="false">G183/55.6</f>
        <v>0.631908585568487</v>
      </c>
      <c r="H190" s="13" t="n">
        <f aca="false">H183/55.6</f>
        <v>1.32716253057049</v>
      </c>
      <c r="I190" s="13" t="n">
        <f aca="false">I183/55.6</f>
        <v>2.18464239607296</v>
      </c>
      <c r="J190" s="13" t="n">
        <f aca="false">J183/55.6</f>
        <v>3.02667217390872</v>
      </c>
      <c r="K190" s="13" t="n">
        <f aca="false">K183/55.6</f>
        <v>3.72192611891072</v>
      </c>
      <c r="L190" s="13" t="n">
        <f aca="false">L183/55.6</f>
        <v>4.26267918724561</v>
      </c>
      <c r="M190" s="13" t="n">
        <f aca="false">M183/55.6</f>
        <v>4.61030615974661</v>
      </c>
      <c r="N190" s="13" t="n">
        <f aca="false">N183/55.6</f>
        <v>4.84205747474728</v>
      </c>
      <c r="O190" s="13" t="n">
        <f aca="false">O183/55.6</f>
        <v>4.95793313224761</v>
      </c>
    </row>
    <row r="191" customFormat="false" ht="16" hidden="false" customHeight="false" outlineLevel="0" collapsed="false">
      <c r="E191" s="13"/>
      <c r="F191" s="13"/>
      <c r="G191" s="13"/>
      <c r="H191" s="13"/>
      <c r="I191" s="13"/>
      <c r="J191" s="13"/>
      <c r="K191" s="13"/>
      <c r="L191" s="13"/>
      <c r="M191" s="13"/>
      <c r="N191" s="13"/>
      <c r="O191" s="13"/>
    </row>
    <row r="192" s="34" customFormat="true" ht="16" hidden="false" customHeight="false" outlineLevel="0" collapsed="false">
      <c r="A192" s="34" t="s">
        <v>231</v>
      </c>
      <c r="E192" s="71" t="n">
        <v>40</v>
      </c>
      <c r="F192" s="71" t="n">
        <v>140</v>
      </c>
      <c r="G192" s="71" t="n">
        <v>200</v>
      </c>
      <c r="H192" s="71" t="n">
        <v>200</v>
      </c>
      <c r="I192" s="71" t="n">
        <v>200</v>
      </c>
      <c r="J192" s="71" t="n">
        <v>200</v>
      </c>
      <c r="K192" s="71" t="n">
        <v>200</v>
      </c>
      <c r="L192" s="71" t="n">
        <v>200</v>
      </c>
      <c r="M192" s="71" t="n">
        <v>200</v>
      </c>
      <c r="N192" s="71" t="n">
        <v>200</v>
      </c>
      <c r="O192" s="71" t="n">
        <v>200</v>
      </c>
    </row>
    <row r="193" s="34" customFormat="true" ht="16" hidden="false" customHeight="false" outlineLevel="0" collapsed="false">
      <c r="A193" s="34" t="s">
        <v>232</v>
      </c>
      <c r="E193" s="35" t="n">
        <v>5</v>
      </c>
      <c r="F193" s="35" t="n">
        <v>5</v>
      </c>
      <c r="G193" s="35" t="n">
        <v>5</v>
      </c>
      <c r="H193" s="35" t="n">
        <v>5</v>
      </c>
      <c r="I193" s="35" t="n">
        <v>5</v>
      </c>
      <c r="J193" s="35" t="n">
        <v>5</v>
      </c>
      <c r="K193" s="35" t="n">
        <v>5</v>
      </c>
      <c r="L193" s="35" t="n">
        <v>5</v>
      </c>
      <c r="M193" s="35" t="n">
        <v>5</v>
      </c>
      <c r="N193" s="35" t="n">
        <v>5</v>
      </c>
      <c r="O193" s="35" t="n">
        <v>5</v>
      </c>
      <c r="P193" s="35"/>
    </row>
    <row r="194" s="34" customFormat="true" ht="16" hidden="false" customHeight="false" outlineLevel="0" collapsed="false">
      <c r="A194" s="34" t="s">
        <v>233</v>
      </c>
      <c r="E194" s="35" t="n">
        <f aca="false">11.8*200/1000*E192/200</f>
        <v>0.472</v>
      </c>
      <c r="F194" s="35" t="n">
        <f aca="false">11.8*200/1000*F192/200</f>
        <v>1.652</v>
      </c>
      <c r="G194" s="35" t="n">
        <f aca="false">11.8*200/1000*G192/200</f>
        <v>2.36</v>
      </c>
      <c r="H194" s="35" t="n">
        <f aca="false">11.8*200/1000*H192/200</f>
        <v>2.36</v>
      </c>
      <c r="I194" s="35" t="n">
        <f aca="false">11.8*200/1000*I192/200</f>
        <v>2.36</v>
      </c>
      <c r="J194" s="35" t="n">
        <f aca="false">11.8*200/1000*J192/200</f>
        <v>2.36</v>
      </c>
      <c r="K194" s="35" t="n">
        <f aca="false">11.8*200/1000*K192/200</f>
        <v>2.36</v>
      </c>
      <c r="L194" s="35" t="n">
        <f aca="false">11.8*200/1000*L192/200</f>
        <v>2.36</v>
      </c>
      <c r="M194" s="35" t="n">
        <f aca="false">11.8*200/1000*M192/200</f>
        <v>2.36</v>
      </c>
      <c r="N194" s="35" t="n">
        <f aca="false">11.8*200/1000*N192/200</f>
        <v>2.36</v>
      </c>
      <c r="O194" s="35" t="n">
        <f aca="false">11.8*200/1000*O192/200</f>
        <v>2.36</v>
      </c>
    </row>
    <row r="195" s="34" customFormat="true" ht="16" hidden="false" customHeight="false" outlineLevel="0" collapsed="false">
      <c r="A195" s="34" t="s">
        <v>234</v>
      </c>
      <c r="E195" s="35" t="n">
        <f aca="false">E190*(E193+E194)</f>
        <v>0</v>
      </c>
      <c r="F195" s="35" t="n">
        <f aca="false">F190*(F193+F194)</f>
        <v>0.863301458535289</v>
      </c>
      <c r="G195" s="35" t="n">
        <f aca="false">G190*(G193+G194)</f>
        <v>4.65084718978406</v>
      </c>
      <c r="H195" s="35" t="n">
        <f aca="false">H190*(H193+H194)</f>
        <v>9.7679162249988</v>
      </c>
      <c r="I195" s="35" t="n">
        <f aca="false">I190*(I193+I194)</f>
        <v>16.078968035097</v>
      </c>
      <c r="J195" s="35" t="n">
        <f aca="false">J190*(J193+J194)</f>
        <v>22.2763071999682</v>
      </c>
      <c r="K195" s="35" t="n">
        <f aca="false">K190*(K193+K194)</f>
        <v>27.3933762351829</v>
      </c>
      <c r="L195" s="35" t="n">
        <f aca="false">L190*(L193+L194)</f>
        <v>31.3733188181277</v>
      </c>
      <c r="M195" s="35" t="n">
        <f aca="false">M190*(M193+M194)</f>
        <v>33.9318533357351</v>
      </c>
      <c r="N195" s="35" t="n">
        <f aca="false">N190*(N193+N194)</f>
        <v>35.63754301414</v>
      </c>
      <c r="O195" s="35" t="n">
        <f aca="false">O190*(O193+O194)</f>
        <v>36.4903878533424</v>
      </c>
    </row>
    <row r="196" s="34" customFormat="true" ht="16" hidden="false" customHeight="false" outlineLevel="0" collapsed="false">
      <c r="E196" s="35"/>
      <c r="F196" s="35"/>
      <c r="G196" s="35"/>
      <c r="H196" s="35"/>
      <c r="I196" s="35"/>
      <c r="J196" s="35"/>
      <c r="K196" s="35"/>
      <c r="L196" s="35"/>
      <c r="M196" s="35"/>
      <c r="N196" s="35"/>
      <c r="O196" s="35"/>
    </row>
    <row r="197" s="34" customFormat="true" ht="16" hidden="false" customHeight="false" outlineLevel="0" collapsed="false">
      <c r="A197" s="34" t="s">
        <v>235</v>
      </c>
      <c r="E197" s="35" t="n">
        <f aca="false">'Home, DES &amp; CO2 Tax Analysis'!I70*10</f>
        <v>38.0688115275093</v>
      </c>
      <c r="F197" s="35" t="n">
        <f aca="false">'Home, DES &amp; CO2 Tax Analysis'!I72*10</f>
        <v>58.1665879034753</v>
      </c>
      <c r="G197" s="35" t="n">
        <f aca="false">'Home, DES &amp; CO2 Tax Analysis'!I73*10</f>
        <v>70.2252537290548</v>
      </c>
      <c r="H197" s="35" t="n">
        <f aca="false">'Home, DES &amp; CO2 Tax Analysis'!I73*10</f>
        <v>70.2252537290548</v>
      </c>
      <c r="I197" s="35" t="n">
        <f aca="false">'Home, DES &amp; CO2 Tax Analysis'!I73*10</f>
        <v>70.2252537290548</v>
      </c>
      <c r="J197" s="35" t="n">
        <f aca="false">'Home, DES &amp; CO2 Tax Analysis'!I73*10</f>
        <v>70.2252537290548</v>
      </c>
      <c r="K197" s="35" t="n">
        <f aca="false">'Home, DES &amp; CO2 Tax Analysis'!I73*10</f>
        <v>70.2252537290548</v>
      </c>
      <c r="L197" s="35" t="n">
        <f aca="false">'Home, DES &amp; CO2 Tax Analysis'!I73*10</f>
        <v>70.2252537290548</v>
      </c>
      <c r="M197" s="35" t="n">
        <f aca="false">'Home, DES &amp; CO2 Tax Analysis'!I73*10</f>
        <v>70.2252537290548</v>
      </c>
      <c r="N197" s="35" t="n">
        <f aca="false">'Home, DES &amp; CO2 Tax Analysis'!I73*10</f>
        <v>70.2252537290548</v>
      </c>
      <c r="O197" s="35" t="n">
        <f aca="false">'Home, DES &amp; CO2 Tax Analysis'!I73*10</f>
        <v>70.2252537290548</v>
      </c>
      <c r="P197" s="34" t="s">
        <v>236</v>
      </c>
    </row>
    <row r="198" s="34" customFormat="true" ht="16" hidden="false" customHeight="false" outlineLevel="0" collapsed="false">
      <c r="A198" s="34" t="s">
        <v>237</v>
      </c>
      <c r="E198" s="35" t="n">
        <f aca="false">0.5*0.399*E197*E183/1000</f>
        <v>0</v>
      </c>
      <c r="F198" s="35" t="n">
        <f aca="false">0.5*0.399*F197*F183/1000</f>
        <v>0.0837339375529386</v>
      </c>
      <c r="G198" s="35" t="n">
        <f aca="false">0.5*0.399*G197*G183/1000</f>
        <v>0.492226810043888</v>
      </c>
      <c r="H198" s="35" t="n">
        <f aca="false">0.5*0.399*H197*H183/1000</f>
        <v>1.03379664994548</v>
      </c>
      <c r="I198" s="35" t="n">
        <f aca="false">0.5*0.399*I197*I183/1000</f>
        <v>1.7017327858241</v>
      </c>
      <c r="J198" s="35" t="n">
        <f aca="false">0.5*0.399*J197*J183/1000</f>
        <v>2.35763403637158</v>
      </c>
      <c r="K198" s="35" t="n">
        <f aca="false">0.5*0.399*K197*K183/1000</f>
        <v>2.89920387627317</v>
      </c>
      <c r="L198" s="35" t="n">
        <f aca="false">0.5*0.399*L197*L183/1000</f>
        <v>3.32042486286329</v>
      </c>
      <c r="M198" s="35" t="n">
        <f aca="false">0.5*0.399*M197*M183/1000</f>
        <v>3.59120978281409</v>
      </c>
      <c r="N198" s="35" t="n">
        <f aca="false">0.5*0.399*N197*N183/1000</f>
        <v>3.77173306278128</v>
      </c>
      <c r="O198" s="35" t="n">
        <f aca="false">0.5*0.399*O197*O183/1000</f>
        <v>3.86199470276488</v>
      </c>
      <c r="P198" s="36"/>
    </row>
    <row r="199" customFormat="false" ht="16" hidden="false" customHeight="false" outlineLevel="0" collapsed="false">
      <c r="E199" s="13"/>
      <c r="F199" s="13"/>
      <c r="G199" s="13"/>
      <c r="H199" s="13"/>
      <c r="I199" s="13"/>
      <c r="J199" s="13"/>
      <c r="K199" s="13"/>
      <c r="L199" s="13"/>
      <c r="M199" s="13"/>
      <c r="N199" s="13"/>
      <c r="O199" s="13"/>
    </row>
    <row r="200" s="39" customFormat="true" ht="16" hidden="false" customHeight="false" outlineLevel="0" collapsed="false">
      <c r="A200" s="61" t="s">
        <v>238</v>
      </c>
      <c r="B200" s="61"/>
      <c r="C200" s="61"/>
      <c r="D200" s="61"/>
      <c r="E200" s="65" t="n">
        <f aca="false">E195+E198</f>
        <v>0</v>
      </c>
      <c r="F200" s="65" t="n">
        <f aca="false">F195+F198</f>
        <v>0.947035396088227</v>
      </c>
      <c r="G200" s="65" t="n">
        <f aca="false">G195+G198</f>
        <v>5.14307399982795</v>
      </c>
      <c r="H200" s="65" t="n">
        <f aca="false">H195+H198</f>
        <v>10.8017128749443</v>
      </c>
      <c r="I200" s="65" t="n">
        <f aca="false">I195+I198</f>
        <v>17.7807008209211</v>
      </c>
      <c r="J200" s="65" t="n">
        <f aca="false">J195+J198</f>
        <v>24.6339412363397</v>
      </c>
      <c r="K200" s="65" t="n">
        <f aca="false">K195+K198</f>
        <v>30.2925801114561</v>
      </c>
      <c r="L200" s="65" t="n">
        <f aca="false">L195+L198</f>
        <v>34.693743680991</v>
      </c>
      <c r="M200" s="65" t="n">
        <f aca="false">M195+M198</f>
        <v>37.5230631185491</v>
      </c>
      <c r="N200" s="65" t="n">
        <f aca="false">N195+N198</f>
        <v>39.4092760769213</v>
      </c>
      <c r="O200" s="65" t="n">
        <f aca="false">O195+O198</f>
        <v>40.3523825561073</v>
      </c>
    </row>
    <row r="201" s="39" customFormat="true" ht="16" hidden="false" customHeight="false" outlineLevel="0" collapsed="false">
      <c r="A201" s="26" t="s">
        <v>239</v>
      </c>
      <c r="B201" s="61"/>
      <c r="C201" s="61"/>
      <c r="D201" s="61"/>
      <c r="E201" s="65" t="n">
        <f aca="false">0.35*E188*0.15</f>
        <v>0</v>
      </c>
      <c r="F201" s="65" t="n">
        <f aca="false">0.35*F188*0.15</f>
        <v>0.270902438181273</v>
      </c>
      <c r="G201" s="65" t="n">
        <f aca="false">0.35*G188*0.15</f>
        <v>1.31903687162072</v>
      </c>
      <c r="H201" s="65" t="n">
        <f aca="false">0.35*H188*0.15</f>
        <v>2.77029993330611</v>
      </c>
      <c r="I201" s="65" t="n">
        <f aca="false">0.35*I188*0.15</f>
        <v>4.56019104271808</v>
      </c>
      <c r="J201" s="65" t="n">
        <f aca="false">0.35*J188*0.15</f>
        <v>6.31783186187038</v>
      </c>
      <c r="K201" s="65" t="n">
        <f aca="false">0.35*K188*0.15</f>
        <v>7.76909492355577</v>
      </c>
      <c r="L201" s="65" t="n">
        <f aca="false">0.35*L188*0.15</f>
        <v>8.8978550826444</v>
      </c>
      <c r="M201" s="65" t="n">
        <f aca="false">0.35*M188*0.15</f>
        <v>9.6234866134871</v>
      </c>
      <c r="N201" s="65" t="n">
        <f aca="false">0.35*N188*0.15</f>
        <v>10.1072409673822</v>
      </c>
      <c r="O201" s="65" t="n">
        <f aca="false">0.35*O188*0.15</f>
        <v>10.3491181443298</v>
      </c>
    </row>
    <row r="202" customFormat="false" ht="16" hidden="false" customHeight="false" outlineLevel="0" collapsed="false">
      <c r="E202" s="13"/>
      <c r="F202" s="13"/>
      <c r="G202" s="13"/>
      <c r="H202" s="13"/>
      <c r="I202" s="13"/>
      <c r="J202" s="13"/>
      <c r="K202" s="13"/>
    </row>
    <row r="203" s="20" customFormat="true" ht="16" hidden="false" customHeight="false" outlineLevel="0" collapsed="false"/>
    <row r="205" customFormat="false" ht="21" hidden="false" customHeight="false" outlineLevel="0" collapsed="false">
      <c r="A205" s="3" t="s">
        <v>240</v>
      </c>
    </row>
    <row r="206" s="34" customFormat="true" ht="16" hidden="false" customHeight="false" outlineLevel="0" collapsed="false"/>
    <row r="207" s="34" customFormat="true" ht="16" hidden="false" customHeight="false" outlineLevel="0" collapsed="false">
      <c r="A207" s="46" t="s">
        <v>209</v>
      </c>
      <c r="B207" s="46" t="s">
        <v>241</v>
      </c>
    </row>
    <row r="208" s="34" customFormat="true" ht="16" hidden="false" customHeight="false" outlineLevel="0" collapsed="false">
      <c r="B208" s="46" t="s">
        <v>242</v>
      </c>
    </row>
    <row r="209" s="34" customFormat="true" ht="16" hidden="false" customHeight="false" outlineLevel="0" collapsed="false">
      <c r="B209" s="46" t="s">
        <v>243</v>
      </c>
    </row>
    <row r="210" s="34" customFormat="true" ht="16" hidden="false" customHeight="false" outlineLevel="0" collapsed="false">
      <c r="B210" s="46" t="s">
        <v>244</v>
      </c>
    </row>
    <row r="211" s="34" customFormat="true" ht="16" hidden="false" customHeight="false" outlineLevel="0" collapsed="false">
      <c r="B211" s="46" t="s">
        <v>245</v>
      </c>
    </row>
    <row r="212" s="34" customFormat="true" ht="16" hidden="false" customHeight="false" outlineLevel="0" collapsed="false">
      <c r="B212" s="46" t="s">
        <v>246</v>
      </c>
      <c r="C212" s="35"/>
    </row>
    <row r="213" s="34" customFormat="true" ht="16" hidden="false" customHeight="false" outlineLevel="0" collapsed="false">
      <c r="B213" s="46" t="s">
        <v>247</v>
      </c>
      <c r="C213" s="35"/>
    </row>
    <row r="214" s="34" customFormat="true" ht="16" hidden="false" customHeight="false" outlineLevel="0" collapsed="false">
      <c r="A214" s="46"/>
      <c r="F214" s="72"/>
      <c r="G214" s="73"/>
      <c r="H214" s="36"/>
    </row>
    <row r="215" customFormat="false" ht="16" hidden="false" customHeight="false" outlineLevel="0" collapsed="false">
      <c r="A215" s="5" t="s">
        <v>248</v>
      </c>
      <c r="F215" s="74"/>
      <c r="H215" s="12"/>
    </row>
    <row r="217" customFormat="false" ht="16" hidden="false" customHeight="false" outlineLevel="0" collapsed="false">
      <c r="A217" s="25" t="s">
        <v>249</v>
      </c>
      <c r="B217" s="75" t="n">
        <f aca="false">H90</f>
        <v>68.0280708539123</v>
      </c>
    </row>
    <row r="218" customFormat="false" ht="16" hidden="false" customHeight="false" outlineLevel="0" collapsed="false">
      <c r="A218" s="25" t="s">
        <v>250</v>
      </c>
      <c r="B218" s="75" t="n">
        <f aca="false">H91</f>
        <v>42.5534507501631</v>
      </c>
    </row>
    <row r="219" customFormat="false" ht="16" hidden="false" customHeight="false" outlineLevel="0" collapsed="false">
      <c r="A219" s="5" t="s">
        <v>251</v>
      </c>
      <c r="B219" s="76" t="n">
        <v>300</v>
      </c>
      <c r="C219" s="25" t="s">
        <v>252</v>
      </c>
      <c r="H219" s="12"/>
    </row>
    <row r="220" customFormat="false" ht="16" hidden="false" customHeight="false" outlineLevel="0" collapsed="false">
      <c r="A220" s="5"/>
      <c r="B220" s="8"/>
      <c r="H220" s="12"/>
    </row>
    <row r="221" customFormat="false" ht="21" hidden="false" customHeight="false" outlineLevel="0" collapsed="false">
      <c r="A221" s="3" t="s">
        <v>240</v>
      </c>
      <c r="B221" s="8"/>
      <c r="H221" s="12"/>
    </row>
    <row r="222" customFormat="false" ht="16" hidden="false" customHeight="false" outlineLevel="0" collapsed="false">
      <c r="C222" s="13"/>
      <c r="D222" s="7" t="n">
        <f aca="false">D107</f>
        <v>2015</v>
      </c>
      <c r="E222" s="7" t="n">
        <f aca="false">E107</f>
        <v>2020</v>
      </c>
      <c r="F222" s="7" t="n">
        <f aca="false">F107</f>
        <v>2025</v>
      </c>
      <c r="G222" s="7" t="n">
        <f aca="false">G107</f>
        <v>2030</v>
      </c>
      <c r="H222" s="7" t="n">
        <f aca="false">H107</f>
        <v>2035</v>
      </c>
      <c r="I222" s="7" t="n">
        <f aca="false">I107</f>
        <v>2040</v>
      </c>
      <c r="J222" s="7" t="n">
        <f aca="false">J107</f>
        <v>2045</v>
      </c>
      <c r="K222" s="7" t="n">
        <f aca="false">K107</f>
        <v>2050</v>
      </c>
      <c r="L222" s="7" t="n">
        <f aca="false">L107</f>
        <v>2055</v>
      </c>
      <c r="M222" s="7" t="n">
        <f aca="false">M107</f>
        <v>2060</v>
      </c>
      <c r="N222" s="7" t="n">
        <f aca="false">N107</f>
        <v>2065</v>
      </c>
      <c r="O222" s="7" t="n">
        <f aca="false">O107</f>
        <v>2070</v>
      </c>
      <c r="P222" s="40" t="s">
        <v>172</v>
      </c>
    </row>
    <row r="223" customFormat="false" ht="16" hidden="false" customHeight="false" outlineLevel="0" collapsed="false">
      <c r="C223" s="13"/>
      <c r="D223" s="7"/>
      <c r="E223" s="7"/>
      <c r="F223" s="7"/>
      <c r="G223" s="7"/>
      <c r="H223" s="7"/>
      <c r="I223" s="7"/>
      <c r="J223" s="7"/>
      <c r="K223" s="7"/>
      <c r="L223" s="7"/>
      <c r="M223" s="7"/>
      <c r="N223" s="5"/>
      <c r="O223" s="5"/>
      <c r="P223" s="4"/>
    </row>
    <row r="224" customFormat="false" ht="16" hidden="false" customHeight="false" outlineLevel="0" collapsed="false">
      <c r="A224" s="0" t="s">
        <v>253</v>
      </c>
      <c r="C224" s="13"/>
      <c r="D224" s="7"/>
      <c r="E224" s="29" t="n">
        <f aca="false">E111*$B$217</f>
        <v>0</v>
      </c>
      <c r="F224" s="29" t="n">
        <f aca="false">F111*$B$217</f>
        <v>1.5833632451451</v>
      </c>
      <c r="G224" s="29" t="n">
        <f aca="false">G111*$B$217</f>
        <v>7.70947103886122</v>
      </c>
      <c r="H224" s="29" t="n">
        <f aca="false">H111*$B$217</f>
        <v>16.1917741378528</v>
      </c>
      <c r="I224" s="29" t="n">
        <f aca="false">I111*$B$217</f>
        <v>26.6532812932757</v>
      </c>
      <c r="J224" s="29" t="n">
        <f aca="false">J111*$B$217</f>
        <v>36.9262928242766</v>
      </c>
      <c r="K224" s="29" t="n">
        <f aca="false">K111*$B$217</f>
        <v>45.4085959232682</v>
      </c>
      <c r="L224" s="29" t="n">
        <f aca="false">L111*$B$217</f>
        <v>52.0059427780394</v>
      </c>
      <c r="M224" s="29" t="n">
        <f aca="false">M111*$B$217</f>
        <v>56.2470943275352</v>
      </c>
      <c r="N224" s="29" t="n">
        <f aca="false">N111*$B$217</f>
        <v>59.0745286938657</v>
      </c>
      <c r="O224" s="29" t="n">
        <f aca="false">O111*$B$217</f>
        <v>60.4882458770309</v>
      </c>
      <c r="P224" s="4"/>
    </row>
    <row r="225" customFormat="false" ht="16" hidden="false" customHeight="false" outlineLevel="0" collapsed="false">
      <c r="A225" s="0" t="s">
        <v>254</v>
      </c>
      <c r="C225" s="13"/>
      <c r="D225" s="7"/>
      <c r="E225" s="29" t="n">
        <f aca="false">E113*0.9*8760/1000</f>
        <v>0</v>
      </c>
      <c r="F225" s="29" t="n">
        <f aca="false">F113*0.9*8760/1000</f>
        <v>16.5396680494907</v>
      </c>
      <c r="G225" s="29" t="n">
        <f aca="false">G113*0.9*8760/1000</f>
        <v>80.5324313362106</v>
      </c>
      <c r="H225" s="29" t="n">
        <f aca="false">H113*0.9*8760/1000</f>
        <v>169.137795887053</v>
      </c>
      <c r="I225" s="29" t="n">
        <f aca="false">I113*0.9*8760/1000</f>
        <v>278.41774549976</v>
      </c>
      <c r="J225" s="29" t="n">
        <f aca="false">J113*0.9*8760/1000</f>
        <v>385.728687011336</v>
      </c>
      <c r="K225" s="29" t="n">
        <f aca="false">K113*0.9*8760/1000</f>
        <v>474.334051562179</v>
      </c>
      <c r="L225" s="29" t="n">
        <f aca="false">L113*0.9*8760/1000</f>
        <v>543.249335101723</v>
      </c>
      <c r="M225" s="29" t="n">
        <f aca="false">M113*0.9*8760/1000</f>
        <v>587.552017377145</v>
      </c>
      <c r="N225" s="29" t="n">
        <f aca="false">N113*0.9*8760/1000</f>
        <v>617.087138894092</v>
      </c>
      <c r="O225" s="29" t="n">
        <f aca="false">O113*0.9*8760/1000</f>
        <v>631.854699652566</v>
      </c>
      <c r="P225" s="9" t="s">
        <v>255</v>
      </c>
    </row>
    <row r="226" customFormat="false" ht="16" hidden="false" customHeight="false" outlineLevel="0" collapsed="false">
      <c r="A226" s="0" t="s">
        <v>256</v>
      </c>
      <c r="C226" s="13"/>
      <c r="D226" s="7"/>
      <c r="E226" s="29" t="n">
        <f aca="false">IF(E225&lt;417,E225,417)</f>
        <v>0</v>
      </c>
      <c r="F226" s="29" t="n">
        <f aca="false">IF(F225&lt;417,F225,417)</f>
        <v>16.5396680494907</v>
      </c>
      <c r="G226" s="29" t="n">
        <f aca="false">IF(G225&lt;417,G225,417)</f>
        <v>80.5324313362106</v>
      </c>
      <c r="H226" s="29" t="n">
        <f aca="false">IF(H225&lt;417,H225,417)</f>
        <v>169.137795887053</v>
      </c>
      <c r="I226" s="29" t="n">
        <f aca="false">IF(I225&lt;417,I225,417)</f>
        <v>278.41774549976</v>
      </c>
      <c r="J226" s="29" t="n">
        <f aca="false">IF(J225&lt;417,J225,417)</f>
        <v>385.728687011336</v>
      </c>
      <c r="K226" s="29" t="n">
        <f aca="false">IF(K225&lt;417,K225,417)</f>
        <v>417</v>
      </c>
      <c r="L226" s="29" t="n">
        <f aca="false">IF(L225&lt;417,L225,417)</f>
        <v>417</v>
      </c>
      <c r="M226" s="29" t="n">
        <f aca="false">IF(M225&lt;417,M225,417)</f>
        <v>417</v>
      </c>
      <c r="N226" s="29" t="n">
        <f aca="false">IF(N225&lt;417,N225,417)</f>
        <v>417</v>
      </c>
      <c r="O226" s="29" t="n">
        <f aca="false">IF(O225&lt;417,O225,417)</f>
        <v>417</v>
      </c>
      <c r="P226" s="9" t="s">
        <v>255</v>
      </c>
    </row>
    <row r="227" customFormat="false" ht="16" hidden="false" customHeight="false" outlineLevel="0" collapsed="false">
      <c r="C227" s="13"/>
      <c r="D227" s="7"/>
      <c r="E227" s="29"/>
      <c r="F227" s="29"/>
      <c r="G227" s="29"/>
      <c r="H227" s="29"/>
      <c r="I227" s="29"/>
      <c r="J227" s="29"/>
      <c r="K227" s="29"/>
      <c r="L227" s="29"/>
      <c r="M227" s="29"/>
      <c r="N227" s="29"/>
      <c r="O227" s="29"/>
      <c r="P227" s="9"/>
    </row>
    <row r="228" customFormat="false" ht="16" hidden="false" customHeight="false" outlineLevel="0" collapsed="false">
      <c r="A228" s="0" t="s">
        <v>257</v>
      </c>
      <c r="C228" s="13"/>
      <c r="D228" s="7"/>
      <c r="E228" s="29" t="n">
        <f aca="false">E111*$B$218</f>
        <v>0</v>
      </c>
      <c r="F228" s="29" t="n">
        <f aca="false">F111*$B$218</f>
        <v>0.990437756446026</v>
      </c>
      <c r="G228" s="29" t="n">
        <f aca="false">G111*$B$218</f>
        <v>4.82248859983838</v>
      </c>
      <c r="H228" s="29" t="n">
        <f aca="false">H111*$B$218</f>
        <v>10.1284051522278</v>
      </c>
      <c r="I228" s="29" t="n">
        <f aca="false">I111*$B$218</f>
        <v>16.6723689001747</v>
      </c>
      <c r="J228" s="29" t="n">
        <f aca="false">J111*$B$218</f>
        <v>23.0984233914019</v>
      </c>
      <c r="K228" s="29" t="n">
        <f aca="false">K111*$B$218</f>
        <v>28.4043399437913</v>
      </c>
      <c r="L228" s="29" t="n">
        <f aca="false">L111*$B$218</f>
        <v>32.5311639289831</v>
      </c>
      <c r="M228" s="29" t="n">
        <f aca="false">M111*$B$218</f>
        <v>35.1841222051778</v>
      </c>
      <c r="N228" s="29" t="n">
        <f aca="false">N111*$B$218</f>
        <v>36.9527610559743</v>
      </c>
      <c r="O228" s="29" t="n">
        <f aca="false">O111*$B$218</f>
        <v>37.8370804813725</v>
      </c>
      <c r="P228" s="9"/>
    </row>
    <row r="229" customFormat="false" ht="16" hidden="false" customHeight="false" outlineLevel="0" collapsed="false">
      <c r="A229" s="0" t="s">
        <v>258</v>
      </c>
      <c r="C229" s="13"/>
      <c r="D229" s="7"/>
      <c r="E229" s="29" t="n">
        <f aca="false">$B$218*E111*0.7*8760/1000</f>
        <v>0</v>
      </c>
      <c r="F229" s="29" t="n">
        <f aca="false">$B$218*F111*0.7*8760/1000</f>
        <v>6.07336432252703</v>
      </c>
      <c r="G229" s="29" t="n">
        <f aca="false">$B$218*G111*0.7*8760/1000</f>
        <v>29.5715000942089</v>
      </c>
      <c r="H229" s="29" t="n">
        <f aca="false">$B$218*H111*0.7*8760/1000</f>
        <v>62.1073803934608</v>
      </c>
      <c r="I229" s="29" t="n">
        <f aca="false">$B$218*I111*0.7*8760/1000</f>
        <v>102.234966095871</v>
      </c>
      <c r="J229" s="29" t="n">
        <f aca="false">$B$218*J111*0.7*8760/1000</f>
        <v>141.639532236077</v>
      </c>
      <c r="K229" s="29" t="n">
        <f aca="false">$B$218*K111*0.7*8760/1000</f>
        <v>174.175412535328</v>
      </c>
      <c r="L229" s="29" t="n">
        <f aca="false">$B$218*L111*0.7*8760/1000</f>
        <v>199.481097212524</v>
      </c>
      <c r="M229" s="29" t="n">
        <f aca="false">$B$218*M111*0.7*8760/1000</f>
        <v>215.74903736215</v>
      </c>
      <c r="N229" s="29" t="n">
        <f aca="false">$B$218*N111*0.7*8760/1000</f>
        <v>226.594330795234</v>
      </c>
      <c r="O229" s="29" t="n">
        <f aca="false">$B$218*O111*0.7*8760/1000</f>
        <v>232.016977511776</v>
      </c>
      <c r="P229" s="9"/>
    </row>
    <row r="230" customFormat="false" ht="16" hidden="false" customHeight="false" outlineLevel="0" collapsed="false">
      <c r="C230" s="13"/>
      <c r="D230" s="7"/>
      <c r="E230" s="7"/>
      <c r="F230" s="7"/>
      <c r="G230" s="7"/>
      <c r="H230" s="7"/>
      <c r="I230" s="7"/>
      <c r="J230" s="7"/>
      <c r="K230" s="7"/>
      <c r="L230" s="7"/>
      <c r="M230" s="7"/>
      <c r="N230" s="7"/>
      <c r="O230" s="7"/>
      <c r="P230" s="4"/>
    </row>
    <row r="231" customFormat="false" ht="16" hidden="false" customHeight="false" outlineLevel="0" collapsed="false">
      <c r="A231" s="0" t="s">
        <v>259</v>
      </c>
      <c r="C231" s="13"/>
      <c r="D231" s="7"/>
      <c r="E231" s="29" t="n">
        <f aca="false">E226+E229</f>
        <v>0</v>
      </c>
      <c r="F231" s="29" t="n">
        <f aca="false">F226+F229</f>
        <v>22.6130323720177</v>
      </c>
      <c r="G231" s="29" t="n">
        <f aca="false">G226+G229</f>
        <v>110.10393143042</v>
      </c>
      <c r="H231" s="29" t="n">
        <f aca="false">H226+H229</f>
        <v>231.245176280514</v>
      </c>
      <c r="I231" s="29" t="n">
        <f aca="false">I226+I229</f>
        <v>380.652711595631</v>
      </c>
      <c r="J231" s="29" t="n">
        <f aca="false">J226+J229</f>
        <v>527.368219247412</v>
      </c>
      <c r="K231" s="29" t="n">
        <f aca="false">K226+K229</f>
        <v>591.175412535328</v>
      </c>
      <c r="L231" s="29" t="n">
        <f aca="false">L226+L229</f>
        <v>616.481097212524</v>
      </c>
      <c r="M231" s="29" t="n">
        <f aca="false">M226+M229</f>
        <v>632.74903736215</v>
      </c>
      <c r="N231" s="29" t="n">
        <f aca="false">N226+N229</f>
        <v>643.594330795234</v>
      </c>
      <c r="O231" s="29" t="n">
        <f aca="false">O226+O229</f>
        <v>649.016977511776</v>
      </c>
      <c r="P231" s="4"/>
    </row>
    <row r="232" customFormat="false" ht="16" hidden="false" customHeight="false" outlineLevel="0" collapsed="false">
      <c r="C232" s="13"/>
      <c r="D232" s="7"/>
      <c r="E232" s="29"/>
      <c r="F232" s="29"/>
      <c r="G232" s="29"/>
      <c r="H232" s="29"/>
      <c r="I232" s="29"/>
      <c r="J232" s="29"/>
      <c r="K232" s="29"/>
      <c r="L232" s="29"/>
      <c r="M232" s="29"/>
      <c r="N232" s="29"/>
      <c r="O232" s="29"/>
      <c r="P232" s="4"/>
    </row>
    <row r="233" customFormat="false" ht="16" hidden="false" customHeight="false" outlineLevel="0" collapsed="false">
      <c r="A233" s="0" t="s">
        <v>260</v>
      </c>
      <c r="C233" s="13"/>
      <c r="D233" s="7"/>
      <c r="E233" s="29" t="n">
        <f aca="false">$B$219*E224/1000</f>
        <v>0</v>
      </c>
      <c r="F233" s="29" t="n">
        <f aca="false">$B$219*F224/1000</f>
        <v>0.475008973543529</v>
      </c>
      <c r="G233" s="29" t="n">
        <f aca="false">$B$219*G224/1000</f>
        <v>2.31284131165837</v>
      </c>
      <c r="H233" s="29" t="n">
        <f aca="false">$B$219*H224/1000</f>
        <v>4.85753224135584</v>
      </c>
      <c r="I233" s="29" t="n">
        <f aca="false">$B$219*I224/1000</f>
        <v>7.99598438798271</v>
      </c>
      <c r="J233" s="29" t="n">
        <f aca="false">$B$219*J224/1000</f>
        <v>11.077887847283</v>
      </c>
      <c r="K233" s="29" t="n">
        <f aca="false">$B$219*K224/1000</f>
        <v>13.6225787769804</v>
      </c>
      <c r="L233" s="29" t="n">
        <f aca="false">$B$219*L224/1000</f>
        <v>15.6017828334118</v>
      </c>
      <c r="M233" s="29" t="n">
        <f aca="false">$B$219*M224/1000</f>
        <v>16.8741282982605</v>
      </c>
      <c r="N233" s="29" t="n">
        <f aca="false">$B$219*N224/1000</f>
        <v>17.7223586081597</v>
      </c>
      <c r="O233" s="29" t="n">
        <f aca="false">$B$219*O224/1000</f>
        <v>18.1464737631093</v>
      </c>
      <c r="P233" s="4"/>
    </row>
    <row r="234" customFormat="false" ht="16" hidden="false" customHeight="false" outlineLevel="0" collapsed="false">
      <c r="A234" s="0" t="s">
        <v>261</v>
      </c>
      <c r="C234" s="13"/>
      <c r="D234" s="7"/>
      <c r="E234" s="29" t="n">
        <f aca="false">$B$219*E228/1000</f>
        <v>0</v>
      </c>
      <c r="F234" s="29" t="n">
        <f aca="false">$B$219*F228/1000</f>
        <v>0.297131326933808</v>
      </c>
      <c r="G234" s="29" t="n">
        <f aca="false">$B$219*G228/1000</f>
        <v>1.44674657995151</v>
      </c>
      <c r="H234" s="29" t="n">
        <f aca="false">$B$219*H228/1000</f>
        <v>3.03852154566834</v>
      </c>
      <c r="I234" s="29" t="n">
        <f aca="false">$B$219*I228/1000</f>
        <v>5.00171067005242</v>
      </c>
      <c r="J234" s="29" t="n">
        <f aca="false">$B$219*J228/1000</f>
        <v>6.92952701742057</v>
      </c>
      <c r="K234" s="29" t="n">
        <f aca="false">$B$219*K228/1000</f>
        <v>8.5213019831374</v>
      </c>
      <c r="L234" s="29" t="n">
        <f aca="false">$B$219*L228/1000</f>
        <v>9.75934917869492</v>
      </c>
      <c r="M234" s="29" t="n">
        <f aca="false">$B$219*M228/1000</f>
        <v>10.5552366615533</v>
      </c>
      <c r="N234" s="29" t="n">
        <f aca="false">$B$219*N228/1000</f>
        <v>11.0858283167923</v>
      </c>
      <c r="O234" s="29" t="n">
        <f aca="false">$B$219*O228/1000</f>
        <v>11.3511241444117</v>
      </c>
      <c r="P234" s="4"/>
    </row>
    <row r="235" customFormat="false" ht="16" hidden="false" customHeight="false" outlineLevel="0" collapsed="false">
      <c r="A235" s="61" t="s">
        <v>262</v>
      </c>
      <c r="B235" s="61"/>
      <c r="C235" s="65"/>
      <c r="D235" s="23"/>
      <c r="E235" s="65" t="n">
        <f aca="false">E233+E234</f>
        <v>0</v>
      </c>
      <c r="F235" s="65" t="n">
        <f aca="false">F233+F234</f>
        <v>0.772140300477337</v>
      </c>
      <c r="G235" s="65" t="n">
        <f aca="false">G233+G234</f>
        <v>3.75958789160988</v>
      </c>
      <c r="H235" s="65" t="n">
        <f aca="false">H233+H234</f>
        <v>7.89605378702417</v>
      </c>
      <c r="I235" s="65" t="n">
        <f aca="false">I233+I234</f>
        <v>12.9976950580351</v>
      </c>
      <c r="J235" s="65" t="n">
        <f aca="false">J233+J234</f>
        <v>18.0074148647036</v>
      </c>
      <c r="K235" s="65" t="n">
        <f aca="false">K233+K234</f>
        <v>22.1438807601178</v>
      </c>
      <c r="L235" s="65" t="n">
        <f aca="false">L233+L234</f>
        <v>25.3611320121067</v>
      </c>
      <c r="M235" s="65" t="n">
        <f aca="false">M233+M234</f>
        <v>27.4293649598139</v>
      </c>
      <c r="N235" s="65" t="n">
        <f aca="false">N233+N234</f>
        <v>28.808186924952</v>
      </c>
      <c r="O235" s="65" t="n">
        <f aca="false">O233+O234</f>
        <v>29.497597907521</v>
      </c>
      <c r="P235" s="4"/>
    </row>
    <row r="236" customFormat="false" ht="16" hidden="false" customHeight="false" outlineLevel="0" collapsed="false">
      <c r="C236" s="13"/>
      <c r="D236" s="7"/>
      <c r="E236" s="7"/>
      <c r="F236" s="7"/>
      <c r="G236" s="7"/>
      <c r="H236" s="7"/>
      <c r="I236" s="7"/>
      <c r="J236" s="7"/>
      <c r="K236" s="7"/>
      <c r="L236" s="7"/>
      <c r="M236" s="7"/>
      <c r="N236" s="7"/>
      <c r="O236" s="7"/>
      <c r="P236" s="4"/>
    </row>
    <row r="237" customFormat="false" ht="16" hidden="false" customHeight="false" outlineLevel="0" collapsed="false">
      <c r="A237" s="61" t="s">
        <v>263</v>
      </c>
      <c r="C237" s="13"/>
      <c r="D237" s="7"/>
      <c r="E237" s="7"/>
      <c r="F237" s="7"/>
      <c r="G237" s="7"/>
      <c r="H237" s="7"/>
      <c r="I237" s="7"/>
      <c r="J237" s="7"/>
      <c r="K237" s="7"/>
      <c r="L237" s="7"/>
      <c r="M237" s="7"/>
      <c r="N237" s="7"/>
      <c r="O237" s="7"/>
      <c r="P237" s="4"/>
    </row>
    <row r="238" customFormat="false" ht="16" hidden="false" customHeight="false" outlineLevel="0" collapsed="false">
      <c r="A238" s="0" t="s">
        <v>264</v>
      </c>
      <c r="C238" s="13"/>
      <c r="D238" s="7"/>
      <c r="E238" s="29" t="n">
        <f aca="false">E235/7</f>
        <v>0</v>
      </c>
      <c r="F238" s="29" t="n">
        <f aca="false">F235/7</f>
        <v>0.110305757211048</v>
      </c>
      <c r="G238" s="29" t="n">
        <f aca="false">G235/7</f>
        <v>0.537083984515697</v>
      </c>
      <c r="H238" s="29" t="n">
        <f aca="false">H235/7</f>
        <v>1.1280076838606</v>
      </c>
      <c r="I238" s="29" t="n">
        <f aca="false">I235/7</f>
        <v>1.8568135797193</v>
      </c>
      <c r="J238" s="29" t="n">
        <f aca="false">J235/7</f>
        <v>2.57248783781479</v>
      </c>
      <c r="K238" s="29" t="n">
        <f aca="false">K235/7</f>
        <v>3.16341153715969</v>
      </c>
      <c r="L238" s="29" t="n">
        <f aca="false">L235/7</f>
        <v>3.62301885887239</v>
      </c>
      <c r="M238" s="29" t="n">
        <f aca="false">M235/7</f>
        <v>3.91848070854484</v>
      </c>
      <c r="N238" s="29" t="n">
        <f aca="false">N235/7</f>
        <v>4.11545527499314</v>
      </c>
      <c r="O238" s="29" t="n">
        <f aca="false">O235/7</f>
        <v>4.21394255821729</v>
      </c>
      <c r="P238" s="4"/>
    </row>
    <row r="239" customFormat="false" ht="16" hidden="false" customHeight="false" outlineLevel="0" collapsed="false">
      <c r="A239" s="0" t="str">
        <f aca="false">A192</f>
        <v>Carbon Price $/tonne CO2</v>
      </c>
      <c r="C239" s="13"/>
      <c r="D239" s="7"/>
      <c r="E239" s="8" t="n">
        <f aca="false">E192</f>
        <v>40</v>
      </c>
      <c r="F239" s="8" t="n">
        <f aca="false">F192</f>
        <v>140</v>
      </c>
      <c r="G239" s="4" t="n">
        <f aca="false">G192</f>
        <v>200</v>
      </c>
      <c r="H239" s="4" t="n">
        <f aca="false">H192</f>
        <v>200</v>
      </c>
      <c r="I239" s="4" t="n">
        <f aca="false">I192</f>
        <v>200</v>
      </c>
      <c r="J239" s="4" t="n">
        <f aca="false">J192</f>
        <v>200</v>
      </c>
      <c r="K239" s="4" t="n">
        <f aca="false">K192</f>
        <v>200</v>
      </c>
      <c r="L239" s="4" t="n">
        <f aca="false">L192</f>
        <v>200</v>
      </c>
      <c r="M239" s="4" t="n">
        <f aca="false">M192</f>
        <v>200</v>
      </c>
      <c r="N239" s="4" t="n">
        <f aca="false">N192</f>
        <v>200</v>
      </c>
      <c r="O239" s="4" t="n">
        <f aca="false">O192</f>
        <v>200</v>
      </c>
      <c r="P239" s="4"/>
    </row>
    <row r="240" customFormat="false" ht="16" hidden="false" customHeight="false" outlineLevel="0" collapsed="false">
      <c r="A240" s="0" t="str">
        <f aca="false">A197</f>
        <v>Heat value (gas commodity+carbon price+T&amp;D+10% burner losses) in $/MWh</v>
      </c>
      <c r="C240" s="13"/>
      <c r="D240" s="7"/>
      <c r="E240" s="38" t="n">
        <f aca="false">E197</f>
        <v>38.0688115275093</v>
      </c>
      <c r="F240" s="38" t="n">
        <f aca="false">F197</f>
        <v>58.1665879034753</v>
      </c>
      <c r="G240" s="38" t="n">
        <f aca="false">G197</f>
        <v>70.2252537290548</v>
      </c>
      <c r="H240" s="38" t="n">
        <f aca="false">H197</f>
        <v>70.2252537290548</v>
      </c>
      <c r="I240" s="38" t="n">
        <f aca="false">I197</f>
        <v>70.2252537290548</v>
      </c>
      <c r="J240" s="38" t="n">
        <f aca="false">J197</f>
        <v>70.2252537290548</v>
      </c>
      <c r="K240" s="38" t="n">
        <f aca="false">K197</f>
        <v>70.2252537290548</v>
      </c>
      <c r="L240" s="38" t="n">
        <f aca="false">L197</f>
        <v>70.2252537290548</v>
      </c>
      <c r="M240" s="38" t="n">
        <f aca="false">M197</f>
        <v>70.2252537290548</v>
      </c>
      <c r="N240" s="38" t="n">
        <f aca="false">N197</f>
        <v>70.2252537290548</v>
      </c>
      <c r="O240" s="38" t="n">
        <f aca="false">O197</f>
        <v>70.2252537290548</v>
      </c>
      <c r="P240" s="4"/>
    </row>
    <row r="241" customFormat="false" ht="16" hidden="false" customHeight="false" outlineLevel="0" collapsed="false">
      <c r="C241" s="13"/>
      <c r="D241" s="7"/>
      <c r="E241" s="29"/>
      <c r="F241" s="29"/>
      <c r="G241" s="29"/>
      <c r="H241" s="29"/>
      <c r="I241" s="29"/>
      <c r="J241" s="29"/>
      <c r="K241" s="29"/>
      <c r="L241" s="29"/>
      <c r="M241" s="29"/>
      <c r="N241" s="29"/>
      <c r="O241" s="29"/>
      <c r="P241" s="4"/>
    </row>
    <row r="242" customFormat="false" ht="16" hidden="false" customHeight="false" outlineLevel="0" collapsed="false">
      <c r="A242" s="61" t="s">
        <v>265</v>
      </c>
      <c r="C242" s="68"/>
      <c r="D242" s="23"/>
      <c r="E242" s="65" t="n">
        <f aca="false">E240*E231/1000+E238</f>
        <v>0</v>
      </c>
      <c r="F242" s="65" t="n">
        <f aca="false">F240*F231/1000+F238</f>
        <v>1.42562869244215</v>
      </c>
      <c r="G242" s="65" t="n">
        <f aca="false">G240*G231/1000+G238</f>
        <v>8.26916050578336</v>
      </c>
      <c r="H242" s="65" t="n">
        <f aca="false">H240*H231/1000+H238</f>
        <v>17.3672588617797</v>
      </c>
      <c r="I242" s="65" t="n">
        <f aca="false">I240*I231/1000+I238</f>
        <v>28.5882468341752</v>
      </c>
      <c r="J242" s="65" t="n">
        <f aca="false">J240*J231/1000+J238</f>
        <v>39.6070548431041</v>
      </c>
      <c r="K242" s="65" t="n">
        <f aca="false">K240*K231/1000+K238</f>
        <v>44.6788548808318</v>
      </c>
      <c r="L242" s="65" t="n">
        <f aca="false">L240*L231/1000+L238</f>
        <v>46.915560329788</v>
      </c>
      <c r="M242" s="65" t="n">
        <f aca="false">M240*M231/1000+M238</f>
        <v>48.353442404117</v>
      </c>
      <c r="N242" s="65" t="n">
        <f aca="false">N240*N231/1000+N238</f>
        <v>49.3120304536697</v>
      </c>
      <c r="O242" s="65" t="n">
        <f aca="false">O240*O231/1000+O238</f>
        <v>49.791324478446</v>
      </c>
      <c r="P242" s="4"/>
    </row>
    <row r="243" customFormat="false" ht="16" hidden="false" customHeight="false" outlineLevel="0" collapsed="false">
      <c r="A243" s="26" t="s">
        <v>266</v>
      </c>
      <c r="C243" s="68"/>
      <c r="D243" s="23"/>
      <c r="E243" s="65" t="n">
        <f aca="false">0.35*E235*0.07</f>
        <v>0</v>
      </c>
      <c r="F243" s="65" t="n">
        <f aca="false">0.35*F235*0.07</f>
        <v>0.0189174373616948</v>
      </c>
      <c r="G243" s="65" t="n">
        <f aca="false">0.35*G235*0.07</f>
        <v>0.0921099033444421</v>
      </c>
      <c r="H243" s="65" t="n">
        <f aca="false">0.35*H235*0.07</f>
        <v>0.193453317782092</v>
      </c>
      <c r="I243" s="65" t="n">
        <f aca="false">0.35*I235*0.07</f>
        <v>0.318443528921861</v>
      </c>
      <c r="J243" s="65" t="n">
        <f aca="false">0.35*J235*0.07</f>
        <v>0.441181664185237</v>
      </c>
      <c r="K243" s="65" t="n">
        <f aca="false">0.35*K235*0.07</f>
        <v>0.542525078622887</v>
      </c>
      <c r="L243" s="65" t="n">
        <f aca="false">0.35*L235*0.07</f>
        <v>0.621347734296615</v>
      </c>
      <c r="M243" s="65" t="n">
        <f aca="false">0.35*M235*0.07</f>
        <v>0.67201944151544</v>
      </c>
      <c r="N243" s="65" t="n">
        <f aca="false">0.35*N235*0.07</f>
        <v>0.705800579661324</v>
      </c>
      <c r="O243" s="65" t="n">
        <f aca="false">0.35*O235*0.07</f>
        <v>0.722691148734265</v>
      </c>
      <c r="P243" s="4"/>
    </row>
    <row r="244" customFormat="false" ht="16" hidden="false" customHeight="false" outlineLevel="0" collapsed="false">
      <c r="C244" s="13"/>
      <c r="D244" s="7"/>
      <c r="E244" s="7"/>
      <c r="F244" s="7"/>
      <c r="G244" s="7"/>
      <c r="H244" s="7"/>
      <c r="I244" s="7"/>
      <c r="J244" s="7"/>
      <c r="K244" s="7"/>
      <c r="L244" s="7"/>
      <c r="M244" s="7"/>
      <c r="N244" s="5"/>
      <c r="O244" s="5"/>
      <c r="P244" s="4"/>
    </row>
    <row r="245" s="20" customFormat="true" ht="16" hidden="false" customHeight="false" outlineLevel="0" collapsed="false"/>
    <row r="247" customFormat="false" ht="21" hidden="false" customHeight="false" outlineLevel="0" collapsed="false">
      <c r="A247" s="3" t="s">
        <v>267</v>
      </c>
      <c r="R247" s="11"/>
    </row>
    <row r="248" customFormat="false" ht="15" hidden="false" customHeight="true" outlineLevel="0" collapsed="false">
      <c r="A248" s="3"/>
      <c r="P248" s="0" t="s">
        <v>268</v>
      </c>
      <c r="Q248" s="77" t="n">
        <v>6400</v>
      </c>
      <c r="R248" s="39" t="s">
        <v>269</v>
      </c>
    </row>
    <row r="249" customFormat="false" ht="15" hidden="false" customHeight="true" outlineLevel="0" collapsed="false">
      <c r="A249" s="5" t="s">
        <v>160</v>
      </c>
      <c r="B249" s="22" t="s">
        <v>270</v>
      </c>
      <c r="P249" s="0" t="s">
        <v>271</v>
      </c>
      <c r="Q249" s="77" t="n">
        <v>3500</v>
      </c>
      <c r="R249" s="39" t="s">
        <v>269</v>
      </c>
    </row>
    <row r="250" customFormat="false" ht="15" hidden="false" customHeight="true" outlineLevel="0" collapsed="false">
      <c r="A250" s="3"/>
      <c r="B250" s="22" t="s">
        <v>272</v>
      </c>
      <c r="P250" s="0" t="s">
        <v>273</v>
      </c>
      <c r="Q250" s="77" t="n">
        <v>3100</v>
      </c>
      <c r="R250" s="39" t="s">
        <v>269</v>
      </c>
    </row>
    <row r="251" customFormat="false" ht="15" hidden="false" customHeight="true" outlineLevel="0" collapsed="false">
      <c r="A251" s="3"/>
      <c r="B251" s="22" t="s">
        <v>274</v>
      </c>
      <c r="P251" s="0" t="s">
        <v>275</v>
      </c>
      <c r="Q251" s="77" t="n">
        <v>660</v>
      </c>
      <c r="R251" s="39" t="s">
        <v>269</v>
      </c>
    </row>
    <row r="252" customFormat="false" ht="15" hidden="false" customHeight="true" outlineLevel="0" collapsed="false">
      <c r="A252" s="3"/>
      <c r="B252" s="22" t="s">
        <v>276</v>
      </c>
      <c r="P252" s="25" t="s">
        <v>70</v>
      </c>
      <c r="Q252" s="78" t="n">
        <f aca="false">SUM(Q248:Q251)</f>
        <v>13660</v>
      </c>
      <c r="R252" s="25" t="s">
        <v>269</v>
      </c>
    </row>
    <row r="253" customFormat="false" ht="15" hidden="false" customHeight="true" outlineLevel="0" collapsed="false">
      <c r="A253" s="3"/>
      <c r="B253" s="22" t="s">
        <v>277</v>
      </c>
      <c r="R253" s="11"/>
    </row>
    <row r="254" customFormat="false" ht="15" hidden="false" customHeight="true" outlineLevel="0" collapsed="false">
      <c r="A254" s="3"/>
      <c r="B254" s="22" t="s">
        <v>278</v>
      </c>
      <c r="R254" s="11"/>
    </row>
    <row r="255" customFormat="false" ht="15" hidden="false" customHeight="true" outlineLevel="0" collapsed="false">
      <c r="A255" s="3"/>
      <c r="B255" s="21" t="s">
        <v>279</v>
      </c>
      <c r="R255" s="11"/>
    </row>
    <row r="256" customFormat="false" ht="15" hidden="false" customHeight="true" outlineLevel="0" collapsed="false">
      <c r="A256" s="3"/>
    </row>
    <row r="257" customFormat="false" ht="20" hidden="false" customHeight="true" outlineLevel="0" collapsed="false">
      <c r="A257" s="3" t="s">
        <v>267</v>
      </c>
      <c r="D257" s="7" t="n">
        <f aca="false">D107</f>
        <v>2015</v>
      </c>
      <c r="E257" s="7" t="n">
        <f aca="false">E107</f>
        <v>2020</v>
      </c>
      <c r="F257" s="7" t="n">
        <f aca="false">F107</f>
        <v>2025</v>
      </c>
      <c r="G257" s="7" t="n">
        <f aca="false">G107</f>
        <v>2030</v>
      </c>
      <c r="H257" s="7" t="n">
        <f aca="false">H107</f>
        <v>2035</v>
      </c>
      <c r="I257" s="7" t="n">
        <f aca="false">I107</f>
        <v>2040</v>
      </c>
      <c r="J257" s="7" t="n">
        <f aca="false">J107</f>
        <v>2045</v>
      </c>
      <c r="K257" s="7" t="n">
        <f aca="false">K107</f>
        <v>2050</v>
      </c>
      <c r="L257" s="7" t="n">
        <f aca="false">L107</f>
        <v>2055</v>
      </c>
      <c r="M257" s="7" t="n">
        <f aca="false">M107</f>
        <v>2060</v>
      </c>
      <c r="N257" s="7" t="n">
        <f aca="false">N107</f>
        <v>2065</v>
      </c>
      <c r="O257" s="7" t="n">
        <f aca="false">O107</f>
        <v>2070</v>
      </c>
      <c r="P257" s="40" t="s">
        <v>172</v>
      </c>
    </row>
    <row r="258" customFormat="false" ht="16" hidden="false" customHeight="false" outlineLevel="0" collapsed="false">
      <c r="E258" s="4"/>
      <c r="F258" s="4"/>
      <c r="G258" s="4"/>
      <c r="H258" s="4"/>
      <c r="I258" s="4"/>
      <c r="J258" s="4"/>
      <c r="K258" s="4"/>
      <c r="L258" s="4"/>
      <c r="M258" s="4"/>
    </row>
    <row r="259" customFormat="false" ht="16" hidden="false" customHeight="false" outlineLevel="0" collapsed="false">
      <c r="A259" s="0" t="s">
        <v>280</v>
      </c>
      <c r="E259" s="79" t="n">
        <f aca="false">15000/13660</f>
        <v>1.09809663250366</v>
      </c>
      <c r="F259" s="79" t="n">
        <f aca="false">E259*0.95</f>
        <v>1.04319180087848</v>
      </c>
      <c r="G259" s="79" t="n">
        <f aca="false">E259*0.9</f>
        <v>0.988286969253294</v>
      </c>
      <c r="H259" s="79" t="n">
        <f aca="false">E259*0.8</f>
        <v>0.878477306002928</v>
      </c>
      <c r="I259" s="79" t="n">
        <f aca="false">E259*0.7</f>
        <v>0.768667642752562</v>
      </c>
      <c r="J259" s="79" t="n">
        <f aca="false">E259*0.6</f>
        <v>0.658857979502196</v>
      </c>
      <c r="K259" s="79" t="n">
        <f aca="false">E259*0.5</f>
        <v>0.54904831625183</v>
      </c>
      <c r="L259" s="79" t="n">
        <f aca="false">K259</f>
        <v>0.54904831625183</v>
      </c>
      <c r="M259" s="79" t="n">
        <f aca="false">L259</f>
        <v>0.54904831625183</v>
      </c>
      <c r="N259" s="79" t="n">
        <f aca="false">M259</f>
        <v>0.54904831625183</v>
      </c>
      <c r="O259" s="79" t="n">
        <f aca="false">N259</f>
        <v>0.54904831625183</v>
      </c>
      <c r="P259" s="0" t="s">
        <v>281</v>
      </c>
    </row>
    <row r="260" customFormat="false" ht="16" hidden="false" customHeight="false" outlineLevel="0" collapsed="false">
      <c r="A260" s="0" t="s">
        <v>282</v>
      </c>
      <c r="E260" s="79" t="n">
        <f aca="false">E259</f>
        <v>1.09809663250366</v>
      </c>
      <c r="F260" s="79" t="n">
        <f aca="false">E260*0.95</f>
        <v>1.04319180087848</v>
      </c>
      <c r="G260" s="79" t="n">
        <f aca="false">E260*0.9</f>
        <v>0.988286969253294</v>
      </c>
      <c r="H260" s="79" t="n">
        <f aca="false">E260*0.8</f>
        <v>0.878477306002928</v>
      </c>
      <c r="I260" s="79" t="n">
        <f aca="false">E260*0.7</f>
        <v>0.768667642752562</v>
      </c>
      <c r="J260" s="79" t="n">
        <f aca="false">E260*0.6</f>
        <v>0.658857979502196</v>
      </c>
      <c r="K260" s="79" t="n">
        <f aca="false">E260*0.5</f>
        <v>0.54904831625183</v>
      </c>
      <c r="L260" s="79" t="n">
        <f aca="false">K260</f>
        <v>0.54904831625183</v>
      </c>
      <c r="M260" s="79" t="n">
        <f aca="false">L260</f>
        <v>0.54904831625183</v>
      </c>
      <c r="N260" s="79" t="n">
        <f aca="false">M260</f>
        <v>0.54904831625183</v>
      </c>
      <c r="O260" s="79" t="n">
        <f aca="false">N260</f>
        <v>0.54904831625183</v>
      </c>
      <c r="P260" s="0" t="s">
        <v>281</v>
      </c>
    </row>
    <row r="261" customFormat="false" ht="16" hidden="false" customHeight="false" outlineLevel="0" collapsed="false">
      <c r="A261" s="0" t="s">
        <v>283</v>
      </c>
      <c r="E261" s="79" t="n">
        <f aca="false">SUM(E259:E260)</f>
        <v>2.19619326500732</v>
      </c>
      <c r="F261" s="79" t="n">
        <f aca="false">SUM(F259:F260)</f>
        <v>2.08638360175695</v>
      </c>
      <c r="G261" s="79" t="n">
        <f aca="false">SUM(G259:G260)</f>
        <v>1.97657393850659</v>
      </c>
      <c r="H261" s="79" t="n">
        <f aca="false">SUM(H259:H260)</f>
        <v>1.75695461200586</v>
      </c>
      <c r="I261" s="79" t="n">
        <f aca="false">SUM(I259:I260)</f>
        <v>1.53733528550512</v>
      </c>
      <c r="J261" s="79" t="n">
        <f aca="false">SUM(J259:J260)</f>
        <v>1.31771595900439</v>
      </c>
      <c r="K261" s="79" t="n">
        <f aca="false">SUM(K259:K260)</f>
        <v>1.09809663250366</v>
      </c>
      <c r="L261" s="79" t="n">
        <f aca="false">SUM(L259:L260)</f>
        <v>1.09809663250366</v>
      </c>
      <c r="M261" s="79" t="n">
        <f aca="false">SUM(M259:M260)</f>
        <v>1.09809663250366</v>
      </c>
      <c r="N261" s="79" t="n">
        <f aca="false">SUM(N259:N260)</f>
        <v>1.09809663250366</v>
      </c>
      <c r="O261" s="79" t="n">
        <f aca="false">SUM(O259:O260)</f>
        <v>1.09809663250366</v>
      </c>
      <c r="P261" s="0" t="s">
        <v>281</v>
      </c>
      <c r="R261" s="12"/>
    </row>
    <row r="262" customFormat="false" ht="16" hidden="false" customHeight="false" outlineLevel="0" collapsed="false">
      <c r="E262" s="79"/>
      <c r="F262" s="79"/>
      <c r="G262" s="79"/>
      <c r="H262" s="79"/>
      <c r="I262" s="79"/>
      <c r="J262" s="79"/>
      <c r="K262" s="79"/>
      <c r="L262" s="79"/>
      <c r="M262" s="79"/>
      <c r="N262" s="79"/>
      <c r="O262" s="79"/>
      <c r="R262" s="12"/>
    </row>
    <row r="263" customFormat="false" ht="16" hidden="false" customHeight="false" outlineLevel="0" collapsed="false">
      <c r="A263" s="0" t="s">
        <v>284</v>
      </c>
      <c r="D263" s="4" t="n">
        <v>0</v>
      </c>
      <c r="E263" s="8" t="n">
        <f aca="false">D263+E261*1000*E115</f>
        <v>0</v>
      </c>
      <c r="F263" s="8" t="n">
        <f aca="false">E263+F261*1000*F115</f>
        <v>4376.97770128879</v>
      </c>
      <c r="G263" s="8" t="n">
        <f aca="false">F263+G261*1000*G115</f>
        <v>20420.4110048849</v>
      </c>
      <c r="H263" s="8" t="n">
        <f aca="false">G263+H261*1000*H115</f>
        <v>40166.1750708493</v>
      </c>
      <c r="I263" s="8" t="n">
        <f aca="false">H263+I261*1000*I115</f>
        <v>61475.1454587026</v>
      </c>
      <c r="J263" s="8" t="n">
        <f aca="false">I263+J261*1000*J115</f>
        <v>79410.8811519536</v>
      </c>
      <c r="K263" s="8" t="n">
        <f aca="false">J263+K261*1000*K115</f>
        <v>91751.9836931814</v>
      </c>
      <c r="L263" s="8" t="n">
        <f aca="false">K263+L261*1000*L115</f>
        <v>101350.619003025</v>
      </c>
      <c r="M263" s="8" t="n">
        <f aca="false">L263+M261*1000*M115</f>
        <v>107521.170273639</v>
      </c>
      <c r="N263" s="8" t="n">
        <f aca="false">M263+N261*1000*N115</f>
        <v>111634.871120715</v>
      </c>
      <c r="O263" s="8" t="n">
        <f aca="false">N263+O261*1000*O115</f>
        <v>113691.721544253</v>
      </c>
      <c r="P263" s="0" t="s">
        <v>285</v>
      </c>
    </row>
    <row r="264" customFormat="false" ht="16" hidden="false" customHeight="false" outlineLevel="0" collapsed="false">
      <c r="E264" s="8"/>
      <c r="F264" s="8"/>
      <c r="G264" s="8"/>
      <c r="H264" s="8"/>
      <c r="I264" s="8"/>
      <c r="J264" s="8"/>
      <c r="K264" s="8"/>
      <c r="L264" s="8"/>
      <c r="M264" s="8"/>
      <c r="N264" s="8"/>
      <c r="O264" s="8"/>
    </row>
    <row r="265" customFormat="false" ht="16" hidden="false" customHeight="false" outlineLevel="0" collapsed="false">
      <c r="A265" s="0" t="s">
        <v>286</v>
      </c>
      <c r="E265" s="74" t="n">
        <f aca="false">900/15400</f>
        <v>0.0584415584415584</v>
      </c>
      <c r="F265" s="74" t="n">
        <f aca="false">900/15400</f>
        <v>0.0584415584415584</v>
      </c>
      <c r="G265" s="74" t="n">
        <f aca="false">900/15400</f>
        <v>0.0584415584415584</v>
      </c>
      <c r="H265" s="74" t="n">
        <f aca="false">900/15400</f>
        <v>0.0584415584415584</v>
      </c>
      <c r="I265" s="74" t="n">
        <f aca="false">900/15400</f>
        <v>0.0584415584415584</v>
      </c>
      <c r="J265" s="74" t="n">
        <f aca="false">900/15400</f>
        <v>0.0584415584415584</v>
      </c>
      <c r="K265" s="74" t="n">
        <f aca="false">900/15400</f>
        <v>0.0584415584415584</v>
      </c>
      <c r="L265" s="74" t="n">
        <f aca="false">900/15400</f>
        <v>0.0584415584415584</v>
      </c>
      <c r="M265" s="74" t="n">
        <f aca="false">900/15400</f>
        <v>0.0584415584415584</v>
      </c>
      <c r="N265" s="74" t="n">
        <f aca="false">900/15400</f>
        <v>0.0584415584415584</v>
      </c>
      <c r="O265" s="74" t="n">
        <f aca="false">900/15400</f>
        <v>0.0584415584415584</v>
      </c>
      <c r="P265" s="0" t="s">
        <v>287</v>
      </c>
    </row>
    <row r="266" customFormat="false" ht="16" hidden="false" customHeight="false" outlineLevel="0" collapsed="false">
      <c r="A266" s="0" t="s">
        <v>288</v>
      </c>
      <c r="E266" s="74" t="n">
        <f aca="false">E265*1.4</f>
        <v>0.0818181818181818</v>
      </c>
      <c r="F266" s="74" t="n">
        <f aca="false">F265*1.4</f>
        <v>0.0818181818181818</v>
      </c>
      <c r="G266" s="74" t="n">
        <f aca="false">G265*1.4</f>
        <v>0.0818181818181818</v>
      </c>
      <c r="H266" s="74" t="n">
        <f aca="false">H265*1.4</f>
        <v>0.0818181818181818</v>
      </c>
      <c r="I266" s="74" t="n">
        <f aca="false">I265*1.4</f>
        <v>0.0818181818181818</v>
      </c>
      <c r="J266" s="74" t="n">
        <f aca="false">J265*1.4</f>
        <v>0.0818181818181818</v>
      </c>
      <c r="K266" s="74" t="n">
        <f aca="false">K265*1.4</f>
        <v>0.0818181818181818</v>
      </c>
      <c r="L266" s="74" t="n">
        <f aca="false">L265*1.4</f>
        <v>0.0818181818181818</v>
      </c>
      <c r="M266" s="74" t="n">
        <f aca="false">M265*1.4</f>
        <v>0.0818181818181818</v>
      </c>
      <c r="N266" s="74" t="n">
        <f aca="false">N265*1.4</f>
        <v>0.0818181818181818</v>
      </c>
      <c r="O266" s="74" t="n">
        <f aca="false">O265*1.4</f>
        <v>0.0818181818181818</v>
      </c>
      <c r="P266" s="0" t="s">
        <v>287</v>
      </c>
    </row>
    <row r="267" customFormat="false" ht="16" hidden="false" customHeight="false" outlineLevel="0" collapsed="false">
      <c r="A267" s="0" t="s">
        <v>289</v>
      </c>
      <c r="E267" s="74" t="n">
        <f aca="false">E265+E266</f>
        <v>0.14025974025974</v>
      </c>
      <c r="F267" s="74" t="n">
        <f aca="false">F265+F266</f>
        <v>0.14025974025974</v>
      </c>
      <c r="G267" s="74" t="n">
        <f aca="false">G265+G266</f>
        <v>0.14025974025974</v>
      </c>
      <c r="H267" s="74" t="n">
        <f aca="false">H265+H266</f>
        <v>0.14025974025974</v>
      </c>
      <c r="I267" s="74" t="n">
        <f aca="false">I265+I266</f>
        <v>0.14025974025974</v>
      </c>
      <c r="J267" s="74" t="n">
        <f aca="false">J265+J266</f>
        <v>0.14025974025974</v>
      </c>
      <c r="K267" s="74" t="n">
        <f aca="false">K265+K266</f>
        <v>0.14025974025974</v>
      </c>
      <c r="L267" s="74" t="n">
        <f aca="false">L265+L266</f>
        <v>0.14025974025974</v>
      </c>
      <c r="M267" s="74" t="n">
        <f aca="false">M265+M266</f>
        <v>0.14025974025974</v>
      </c>
      <c r="N267" s="74" t="n">
        <f aca="false">N265+N266</f>
        <v>0.14025974025974</v>
      </c>
      <c r="O267" s="74" t="n">
        <f aca="false">O265+O266</f>
        <v>0.14025974025974</v>
      </c>
      <c r="P267" s="0" t="s">
        <v>287</v>
      </c>
    </row>
    <row r="268" customFormat="false" ht="16" hidden="false" customHeight="false" outlineLevel="0" collapsed="false">
      <c r="E268" s="8"/>
      <c r="F268" s="8"/>
      <c r="G268" s="8"/>
      <c r="H268" s="8"/>
      <c r="I268" s="8"/>
      <c r="J268" s="8"/>
      <c r="K268" s="8"/>
      <c r="L268" s="8"/>
      <c r="M268" s="8"/>
      <c r="N268" s="8"/>
      <c r="O268" s="8"/>
    </row>
    <row r="269" customFormat="false" ht="16" hidden="false" customHeight="false" outlineLevel="0" collapsed="false">
      <c r="A269" s="0" t="s">
        <v>290</v>
      </c>
      <c r="E269" s="74" t="n">
        <f aca="false">11100/24800</f>
        <v>0.44758064516129</v>
      </c>
      <c r="F269" s="74" t="n">
        <f aca="false">11100/24800</f>
        <v>0.44758064516129</v>
      </c>
      <c r="G269" s="74" t="n">
        <f aca="false">11100/24800</f>
        <v>0.44758064516129</v>
      </c>
      <c r="H269" s="74" t="n">
        <f aca="false">11100/24800</f>
        <v>0.44758064516129</v>
      </c>
      <c r="I269" s="74" t="n">
        <f aca="false">11100/24800</f>
        <v>0.44758064516129</v>
      </c>
      <c r="J269" s="74" t="n">
        <f aca="false">11100/24800</f>
        <v>0.44758064516129</v>
      </c>
      <c r="K269" s="74" t="n">
        <f aca="false">11100/24800</f>
        <v>0.44758064516129</v>
      </c>
      <c r="L269" s="74" t="n">
        <f aca="false">11100/24800</f>
        <v>0.44758064516129</v>
      </c>
      <c r="M269" s="74" t="n">
        <f aca="false">11100/24800</f>
        <v>0.44758064516129</v>
      </c>
      <c r="N269" s="74" t="n">
        <f aca="false">11100/24800</f>
        <v>0.44758064516129</v>
      </c>
      <c r="O269" s="74" t="n">
        <f aca="false">11100/24800</f>
        <v>0.44758064516129</v>
      </c>
      <c r="P269" s="0" t="s">
        <v>287</v>
      </c>
    </row>
    <row r="270" customFormat="false" ht="16" hidden="false" customHeight="false" outlineLevel="0" collapsed="false">
      <c r="A270" s="0" t="s">
        <v>291</v>
      </c>
      <c r="E270" s="74" t="n">
        <f aca="false">E269*1.4</f>
        <v>0.626612903225806</v>
      </c>
      <c r="F270" s="74" t="n">
        <f aca="false">F269*1.4</f>
        <v>0.626612903225806</v>
      </c>
      <c r="G270" s="74" t="n">
        <f aca="false">G269*1.4</f>
        <v>0.626612903225806</v>
      </c>
      <c r="H270" s="74" t="n">
        <f aca="false">H269*1.4</f>
        <v>0.626612903225806</v>
      </c>
      <c r="I270" s="74" t="n">
        <f aca="false">I269*1.4</f>
        <v>0.626612903225806</v>
      </c>
      <c r="J270" s="74" t="n">
        <f aca="false">J269*1.4</f>
        <v>0.626612903225806</v>
      </c>
      <c r="K270" s="74" t="n">
        <f aca="false">K269*1.4</f>
        <v>0.626612903225806</v>
      </c>
      <c r="L270" s="74" t="n">
        <f aca="false">L269*1.4</f>
        <v>0.626612903225806</v>
      </c>
      <c r="M270" s="74" t="n">
        <f aca="false">M269*1.4</f>
        <v>0.626612903225806</v>
      </c>
      <c r="N270" s="74" t="n">
        <f aca="false">N269*1.4</f>
        <v>0.626612903225806</v>
      </c>
      <c r="O270" s="74" t="n">
        <f aca="false">O269*1.4</f>
        <v>0.626612903225806</v>
      </c>
      <c r="P270" s="0" t="s">
        <v>287</v>
      </c>
    </row>
    <row r="271" customFormat="false" ht="16" hidden="false" customHeight="false" outlineLevel="0" collapsed="false">
      <c r="A271" s="0" t="s">
        <v>292</v>
      </c>
      <c r="E271" s="74" t="n">
        <f aca="false">E270+E269</f>
        <v>1.0741935483871</v>
      </c>
      <c r="F271" s="74" t="n">
        <f aca="false">F270+F269</f>
        <v>1.0741935483871</v>
      </c>
      <c r="G271" s="74" t="n">
        <f aca="false">G270+G269</f>
        <v>1.0741935483871</v>
      </c>
      <c r="H271" s="74" t="n">
        <f aca="false">H270+H269</f>
        <v>1.0741935483871</v>
      </c>
      <c r="I271" s="74" t="n">
        <f aca="false">I270+I269</f>
        <v>1.0741935483871</v>
      </c>
      <c r="J271" s="74" t="n">
        <f aca="false">J270+J269</f>
        <v>1.0741935483871</v>
      </c>
      <c r="K271" s="74" t="n">
        <f aca="false">K270+K269</f>
        <v>1.0741935483871</v>
      </c>
      <c r="L271" s="74" t="n">
        <f aca="false">L270+L269</f>
        <v>1.0741935483871</v>
      </c>
      <c r="M271" s="74" t="n">
        <f aca="false">M270+M269</f>
        <v>1.0741935483871</v>
      </c>
      <c r="N271" s="74" t="n">
        <f aca="false">N270+N269</f>
        <v>1.0741935483871</v>
      </c>
      <c r="O271" s="74" t="n">
        <f aca="false">O270+O269</f>
        <v>1.0741935483871</v>
      </c>
      <c r="P271" s="0" t="s">
        <v>287</v>
      </c>
    </row>
    <row r="272" customFormat="false" ht="16" hidden="false" customHeight="false" outlineLevel="0" collapsed="false">
      <c r="E272" s="74"/>
      <c r="F272" s="74"/>
      <c r="G272" s="74"/>
      <c r="H272" s="74"/>
      <c r="I272" s="74"/>
      <c r="J272" s="74"/>
      <c r="K272" s="74"/>
      <c r="L272" s="74"/>
      <c r="M272" s="74"/>
      <c r="N272" s="74"/>
      <c r="O272" s="74"/>
    </row>
    <row r="273" customFormat="false" ht="16" hidden="false" customHeight="false" outlineLevel="0" collapsed="false">
      <c r="A273" s="0" t="s">
        <v>293</v>
      </c>
      <c r="E273" s="8" t="n">
        <f aca="false">E267*E131*1000</f>
        <v>0</v>
      </c>
      <c r="F273" s="8" t="n">
        <f aca="false">F267*F131*1000</f>
        <v>90.9922872283144</v>
      </c>
      <c r="G273" s="8" t="n">
        <f aca="false">G267*G131*1000</f>
        <v>443.04577948072</v>
      </c>
      <c r="H273" s="8" t="n">
        <f aca="false">H267*H131*1000</f>
        <v>930.504461060975</v>
      </c>
      <c r="I273" s="8" t="n">
        <f aca="false">I267*I131*1000</f>
        <v>1531.70350167662</v>
      </c>
      <c r="J273" s="8" t="n">
        <f aca="false">J267*J131*1000</f>
        <v>2122.07012714604</v>
      </c>
      <c r="K273" s="8" t="n">
        <f aca="false">K267*K131*1000</f>
        <v>2609.5288087263</v>
      </c>
      <c r="L273" s="8" t="n">
        <f aca="false">L267*L131*1000</f>
        <v>2988.66333884427</v>
      </c>
      <c r="M273" s="8" t="n">
        <f aca="false">M267*M131*1000</f>
        <v>3232.3926796344</v>
      </c>
      <c r="N273" s="8" t="n">
        <f aca="false">N267*N131*1000</f>
        <v>3394.87890682782</v>
      </c>
      <c r="O273" s="8" t="n">
        <f aca="false">O267*O131*1000</f>
        <v>3476.12202042453</v>
      </c>
      <c r="P273" s="0" t="s">
        <v>285</v>
      </c>
    </row>
    <row r="274" customFormat="false" ht="16" hidden="false" customHeight="false" outlineLevel="0" collapsed="false">
      <c r="A274" s="0" t="s">
        <v>294</v>
      </c>
      <c r="E274" s="4" t="n">
        <f aca="false">E271*E130*1000</f>
        <v>0</v>
      </c>
      <c r="F274" s="8" t="n">
        <f aca="false">F271*F130*1000</f>
        <v>2244.47641829842</v>
      </c>
      <c r="G274" s="8" t="n">
        <f aca="false">G271*G130*1000</f>
        <v>10928.4625605244</v>
      </c>
      <c r="H274" s="8" t="n">
        <f aca="false">H271*H130*1000</f>
        <v>22952.4433728374</v>
      </c>
      <c r="I274" s="8" t="n">
        <f aca="false">I271*I130*1000</f>
        <v>37782.0197080234</v>
      </c>
      <c r="J274" s="8" t="n">
        <f aca="false">J271*J130*1000</f>
        <v>52344.3964696024</v>
      </c>
      <c r="K274" s="8" t="n">
        <f aca="false">K271*K130*1000</f>
        <v>64368.3772819153</v>
      </c>
      <c r="L274" s="8" t="n">
        <f aca="false">L271*L130*1000</f>
        <v>73720.3623581587</v>
      </c>
      <c r="M274" s="8" t="n">
        <f aca="false">M271*M130*1000</f>
        <v>79732.3527643152</v>
      </c>
      <c r="N274" s="8" t="n">
        <f aca="false">N271*N130*1000</f>
        <v>83740.3463684195</v>
      </c>
      <c r="O274" s="8" t="n">
        <f aca="false">O271*O130*1000</f>
        <v>85744.3431704716</v>
      </c>
      <c r="P274" s="0" t="s">
        <v>285</v>
      </c>
    </row>
    <row r="275" customFormat="false" ht="16" hidden="false" customHeight="false" outlineLevel="0" collapsed="false">
      <c r="E275" s="4"/>
      <c r="F275" s="4"/>
      <c r="G275" s="4"/>
      <c r="H275" s="4"/>
      <c r="I275" s="4"/>
      <c r="J275" s="4"/>
      <c r="K275" s="4"/>
      <c r="L275" s="4"/>
      <c r="M275" s="4"/>
      <c r="N275" s="4"/>
      <c r="O275" s="4"/>
    </row>
    <row r="276" s="5" customFormat="true" ht="16" hidden="false" customHeight="false" outlineLevel="0" collapsed="false">
      <c r="A276" s="80" t="s">
        <v>295</v>
      </c>
      <c r="B276" s="80"/>
      <c r="C276" s="80"/>
      <c r="D276" s="80"/>
      <c r="E276" s="81" t="n">
        <f aca="false">E274+E273+E263</f>
        <v>0</v>
      </c>
      <c r="F276" s="81" t="n">
        <f aca="false">F274+F273+F263</f>
        <v>6712.44640681553</v>
      </c>
      <c r="G276" s="81" t="n">
        <f aca="false">G274+G273+G263</f>
        <v>31791.9193448901</v>
      </c>
      <c r="H276" s="81" t="n">
        <f aca="false">H274+H273+H263</f>
        <v>64049.1229047477</v>
      </c>
      <c r="I276" s="81" t="n">
        <f aca="false">I274+I273+I263</f>
        <v>100788.868668403</v>
      </c>
      <c r="J276" s="81" t="n">
        <f aca="false">J274+J273+J263</f>
        <v>133877.347748702</v>
      </c>
      <c r="K276" s="81" t="n">
        <f aca="false">K274+K273+K263</f>
        <v>158729.889783823</v>
      </c>
      <c r="L276" s="81" t="n">
        <f aca="false">L274+L273+L263</f>
        <v>178059.644700028</v>
      </c>
      <c r="M276" s="81" t="n">
        <f aca="false">M274+M273+M263</f>
        <v>190485.915717589</v>
      </c>
      <c r="N276" s="81" t="n">
        <f aca="false">N274+N273+N263</f>
        <v>198770.096395962</v>
      </c>
      <c r="O276" s="81" t="n">
        <f aca="false">O274+O273+O263</f>
        <v>202912.186735149</v>
      </c>
      <c r="P276" s="5" t="s">
        <v>285</v>
      </c>
    </row>
    <row r="278" s="20" customFormat="true" ht="16" hidden="false" customHeight="false" outlineLevel="0" collapsed="false"/>
    <row r="280" customFormat="false" ht="21" hidden="false" customHeight="false" outlineLevel="0" collapsed="false">
      <c r="A280" s="3" t="s">
        <v>296</v>
      </c>
      <c r="R280" s="11"/>
    </row>
    <row r="281" customFormat="false" ht="15" hidden="false" customHeight="true" outlineLevel="0" collapsed="false">
      <c r="A281" s="3"/>
      <c r="R281" s="11"/>
    </row>
    <row r="282" customFormat="false" ht="15" hidden="false" customHeight="true" outlineLevel="0" collapsed="false">
      <c r="A282" s="5" t="s">
        <v>160</v>
      </c>
      <c r="B282" s="22" t="s">
        <v>297</v>
      </c>
      <c r="R282" s="11"/>
    </row>
    <row r="283" customFormat="false" ht="15" hidden="false" customHeight="true" outlineLevel="0" collapsed="false">
      <c r="A283" s="3"/>
      <c r="B283" s="22" t="s">
        <v>298</v>
      </c>
      <c r="R283" s="11"/>
    </row>
    <row r="284" customFormat="false" ht="15" hidden="false" customHeight="true" outlineLevel="0" collapsed="false">
      <c r="A284" s="3"/>
    </row>
    <row r="285" customFormat="false" ht="23" hidden="false" customHeight="true" outlineLevel="0" collapsed="false">
      <c r="A285" s="3" t="s">
        <v>296</v>
      </c>
      <c r="D285" s="7" t="n">
        <f aca="false">D107</f>
        <v>2015</v>
      </c>
      <c r="E285" s="7" t="n">
        <f aca="false">E107</f>
        <v>2020</v>
      </c>
      <c r="F285" s="7" t="n">
        <f aca="false">F107</f>
        <v>2025</v>
      </c>
      <c r="G285" s="7" t="n">
        <f aca="false">G107</f>
        <v>2030</v>
      </c>
      <c r="H285" s="7" t="n">
        <f aca="false">H107</f>
        <v>2035</v>
      </c>
      <c r="I285" s="7" t="n">
        <f aca="false">I107</f>
        <v>2040</v>
      </c>
      <c r="J285" s="7" t="n">
        <f aca="false">J107</f>
        <v>2045</v>
      </c>
      <c r="K285" s="7" t="n">
        <f aca="false">K107</f>
        <v>2050</v>
      </c>
      <c r="L285" s="7" t="n">
        <f aca="false">L107</f>
        <v>2055</v>
      </c>
      <c r="M285" s="7" t="n">
        <f aca="false">M107</f>
        <v>2060</v>
      </c>
      <c r="N285" s="7" t="n">
        <f aca="false">N107</f>
        <v>2065</v>
      </c>
      <c r="O285" s="7" t="n">
        <f aca="false">O107</f>
        <v>2070</v>
      </c>
      <c r="P285" s="40" t="s">
        <v>172</v>
      </c>
    </row>
    <row r="286" customFormat="false" ht="16" hidden="false" customHeight="false" outlineLevel="0" collapsed="false">
      <c r="E286" s="4"/>
      <c r="F286" s="4"/>
      <c r="G286" s="4"/>
      <c r="H286" s="4"/>
      <c r="I286" s="4"/>
      <c r="J286" s="4"/>
      <c r="K286" s="4"/>
      <c r="L286" s="4"/>
      <c r="M286" s="4"/>
    </row>
    <row r="287" customFormat="false" ht="16" hidden="false" customHeight="false" outlineLevel="0" collapsed="false">
      <c r="A287" s="0" t="s">
        <v>299</v>
      </c>
      <c r="E287" s="79" t="n">
        <f aca="false">10/25</f>
        <v>0.4</v>
      </c>
      <c r="F287" s="79" t="n">
        <f aca="false">10/25</f>
        <v>0.4</v>
      </c>
      <c r="G287" s="79" t="n">
        <f aca="false">10/25</f>
        <v>0.4</v>
      </c>
      <c r="H287" s="79" t="n">
        <f aca="false">10/25</f>
        <v>0.4</v>
      </c>
      <c r="I287" s="79" t="n">
        <f aca="false">10/25</f>
        <v>0.4</v>
      </c>
      <c r="J287" s="79" t="n">
        <f aca="false">10/25</f>
        <v>0.4</v>
      </c>
      <c r="K287" s="79" t="n">
        <f aca="false">10/25</f>
        <v>0.4</v>
      </c>
      <c r="L287" s="79" t="n">
        <f aca="false">10/25</f>
        <v>0.4</v>
      </c>
      <c r="M287" s="79" t="n">
        <f aca="false">10/25</f>
        <v>0.4</v>
      </c>
      <c r="N287" s="79" t="n">
        <f aca="false">10/25</f>
        <v>0.4</v>
      </c>
      <c r="O287" s="79" t="n">
        <f aca="false">10/25</f>
        <v>0.4</v>
      </c>
      <c r="P287" s="0" t="s">
        <v>287</v>
      </c>
    </row>
    <row r="288" customFormat="false" ht="16" hidden="false" customHeight="false" outlineLevel="0" collapsed="false">
      <c r="A288" s="0" t="s">
        <v>300</v>
      </c>
      <c r="E288" s="79" t="n">
        <f aca="false">14/25</f>
        <v>0.56</v>
      </c>
      <c r="F288" s="79" t="n">
        <f aca="false">14/25</f>
        <v>0.56</v>
      </c>
      <c r="G288" s="79" t="n">
        <f aca="false">14/25</f>
        <v>0.56</v>
      </c>
      <c r="H288" s="79" t="n">
        <f aca="false">14/25</f>
        <v>0.56</v>
      </c>
      <c r="I288" s="79" t="n">
        <f aca="false">14/25</f>
        <v>0.56</v>
      </c>
      <c r="J288" s="79" t="n">
        <f aca="false">14/25</f>
        <v>0.56</v>
      </c>
      <c r="K288" s="79" t="n">
        <f aca="false">14/25</f>
        <v>0.56</v>
      </c>
      <c r="L288" s="79" t="n">
        <f aca="false">14/25</f>
        <v>0.56</v>
      </c>
      <c r="M288" s="79" t="n">
        <f aca="false">14/25</f>
        <v>0.56</v>
      </c>
      <c r="N288" s="79" t="n">
        <f aca="false">14/25</f>
        <v>0.56</v>
      </c>
      <c r="O288" s="79" t="n">
        <f aca="false">14/25</f>
        <v>0.56</v>
      </c>
      <c r="P288" s="0" t="s">
        <v>287</v>
      </c>
    </row>
    <row r="289" customFormat="false" ht="16" hidden="false" customHeight="false" outlineLevel="0" collapsed="false">
      <c r="A289" s="0" t="s">
        <v>301</v>
      </c>
      <c r="E289" s="79" t="n">
        <f aca="false">SUM(E287:E288)</f>
        <v>0.96</v>
      </c>
      <c r="F289" s="79" t="n">
        <f aca="false">SUM(F287:F288)</f>
        <v>0.96</v>
      </c>
      <c r="G289" s="79" t="n">
        <f aca="false">SUM(G287:G288)</f>
        <v>0.96</v>
      </c>
      <c r="H289" s="79" t="n">
        <f aca="false">SUM(H287:H288)</f>
        <v>0.96</v>
      </c>
      <c r="I289" s="79" t="n">
        <f aca="false">SUM(I287:I288)</f>
        <v>0.96</v>
      </c>
      <c r="J289" s="79" t="n">
        <f aca="false">SUM(J287:J288)</f>
        <v>0.96</v>
      </c>
      <c r="K289" s="79" t="n">
        <f aca="false">SUM(K287:K288)</f>
        <v>0.96</v>
      </c>
      <c r="L289" s="79" t="n">
        <f aca="false">SUM(L287:L288)</f>
        <v>0.96</v>
      </c>
      <c r="M289" s="79" t="n">
        <f aca="false">SUM(M287:M288)</f>
        <v>0.96</v>
      </c>
      <c r="N289" s="79" t="n">
        <f aca="false">SUM(N287:N288)</f>
        <v>0.96</v>
      </c>
      <c r="O289" s="79" t="n">
        <f aca="false">SUM(O287:O288)</f>
        <v>0.96</v>
      </c>
      <c r="P289" s="0" t="s">
        <v>287</v>
      </c>
      <c r="R289" s="12"/>
    </row>
    <row r="290" customFormat="false" ht="16" hidden="false" customHeight="false" outlineLevel="0" collapsed="false">
      <c r="E290" s="79"/>
      <c r="F290" s="79"/>
      <c r="G290" s="79"/>
      <c r="H290" s="79"/>
      <c r="I290" s="79"/>
      <c r="J290" s="79"/>
      <c r="K290" s="79"/>
      <c r="L290" s="79"/>
      <c r="M290" s="79"/>
      <c r="N290" s="79"/>
      <c r="O290" s="79"/>
      <c r="R290" s="12"/>
    </row>
    <row r="291" s="5" customFormat="true" ht="16" hidden="false" customHeight="false" outlineLevel="0" collapsed="false">
      <c r="A291" s="61" t="s">
        <v>302</v>
      </c>
      <c r="B291" s="61"/>
      <c r="C291" s="61"/>
      <c r="D291" s="61"/>
      <c r="E291" s="82" t="n">
        <f aca="false">E289*E188*1000</f>
        <v>0</v>
      </c>
      <c r="F291" s="82" t="n">
        <f aca="false">F289*F188*1000</f>
        <v>4953.64458388614</v>
      </c>
      <c r="G291" s="82" t="n">
        <f aca="false">G289*G188*1000</f>
        <v>24119.5313667789</v>
      </c>
      <c r="H291" s="82" t="n">
        <f aca="false">H289*H188*1000</f>
        <v>50656.9130661688</v>
      </c>
      <c r="I291" s="82" t="n">
        <f aca="false">I289*I188*1000</f>
        <v>83386.3504954164</v>
      </c>
      <c r="J291" s="82" t="n">
        <f aca="false">J289*J188*1000</f>
        <v>115526.068331344</v>
      </c>
      <c r="K291" s="82" t="n">
        <f aca="false">K289*K188*1000</f>
        <v>142063.450030734</v>
      </c>
      <c r="L291" s="82" t="n">
        <f aca="false">L289*L188*1000</f>
        <v>162703.635796926</v>
      </c>
      <c r="M291" s="82" t="n">
        <f aca="false">M289*M188*1000</f>
        <v>175972.326646621</v>
      </c>
      <c r="N291" s="82" t="n">
        <f aca="false">N289*N188*1000</f>
        <v>184818.120546418</v>
      </c>
      <c r="O291" s="82" t="n">
        <f aca="false">O289*O188*1000</f>
        <v>189241.017496316</v>
      </c>
      <c r="P291" s="5" t="s">
        <v>285</v>
      </c>
    </row>
    <row r="293" s="20" customFormat="true" ht="16" hidden="false" customHeight="false" outlineLevel="0" collapsed="false"/>
    <row r="295" customFormat="false" ht="21" hidden="false" customHeight="false" outlineLevel="0" collapsed="false">
      <c r="A295" s="3" t="s">
        <v>303</v>
      </c>
      <c r="R295" s="11"/>
    </row>
    <row r="296" customFormat="false" ht="15" hidden="false" customHeight="true" outlineLevel="0" collapsed="false">
      <c r="A296" s="3"/>
      <c r="R296" s="11"/>
    </row>
    <row r="297" customFormat="false" ht="15" hidden="false" customHeight="true" outlineLevel="0" collapsed="false">
      <c r="A297" s="5" t="s">
        <v>160</v>
      </c>
      <c r="R297" s="11"/>
    </row>
    <row r="298" customFormat="false" ht="15" hidden="false" customHeight="true" outlineLevel="0" collapsed="false">
      <c r="A298" s="22" t="s">
        <v>297</v>
      </c>
      <c r="R298" s="11"/>
    </row>
    <row r="299" customFormat="false" ht="15" hidden="false" customHeight="true" outlineLevel="0" collapsed="false">
      <c r="A299" s="22" t="s">
        <v>298</v>
      </c>
      <c r="B299" s="22"/>
      <c r="R299" s="11"/>
    </row>
    <row r="300" customFormat="false" ht="15" hidden="false" customHeight="true" outlineLevel="0" collapsed="false">
      <c r="A300" s="3"/>
    </row>
    <row r="301" customFormat="false" ht="19" hidden="false" customHeight="true" outlineLevel="0" collapsed="false">
      <c r="A301" s="1" t="s">
        <v>304</v>
      </c>
      <c r="D301" s="7" t="n">
        <f aca="false">D107</f>
        <v>2015</v>
      </c>
      <c r="E301" s="7" t="n">
        <f aca="false">E107</f>
        <v>2020</v>
      </c>
      <c r="F301" s="7" t="n">
        <f aca="false">F107</f>
        <v>2025</v>
      </c>
      <c r="G301" s="7" t="n">
        <f aca="false">G107</f>
        <v>2030</v>
      </c>
      <c r="H301" s="7" t="n">
        <f aca="false">H107</f>
        <v>2035</v>
      </c>
      <c r="I301" s="7" t="n">
        <f aca="false">I107</f>
        <v>2040</v>
      </c>
      <c r="J301" s="7" t="n">
        <f aca="false">J107</f>
        <v>2045</v>
      </c>
      <c r="K301" s="7" t="n">
        <f aca="false">K107</f>
        <v>2050</v>
      </c>
      <c r="L301" s="7" t="n">
        <f aca="false">L107</f>
        <v>2055</v>
      </c>
      <c r="M301" s="7" t="n">
        <f aca="false">M107</f>
        <v>2060</v>
      </c>
      <c r="N301" s="7" t="n">
        <f aca="false">N107</f>
        <v>2065</v>
      </c>
      <c r="O301" s="7" t="n">
        <f aca="false">O107</f>
        <v>2070</v>
      </c>
      <c r="P301" s="40" t="s">
        <v>172</v>
      </c>
    </row>
    <row r="302" customFormat="false" ht="16" hidden="false" customHeight="false" outlineLevel="0" collapsed="false">
      <c r="E302" s="4"/>
      <c r="F302" s="4"/>
      <c r="G302" s="4"/>
      <c r="H302" s="4"/>
      <c r="I302" s="4"/>
      <c r="J302" s="4"/>
      <c r="K302" s="4"/>
      <c r="L302" s="4"/>
      <c r="M302" s="4"/>
    </row>
    <row r="303" customFormat="false" ht="16" hidden="false" customHeight="false" outlineLevel="0" collapsed="false">
      <c r="A303" s="0" t="s">
        <v>305</v>
      </c>
      <c r="E303" s="79" t="n">
        <f aca="false">10/25</f>
        <v>0.4</v>
      </c>
      <c r="F303" s="79" t="n">
        <f aca="false">10/25</f>
        <v>0.4</v>
      </c>
      <c r="G303" s="79" t="n">
        <f aca="false">10/25</f>
        <v>0.4</v>
      </c>
      <c r="H303" s="79" t="n">
        <f aca="false">10/25</f>
        <v>0.4</v>
      </c>
      <c r="I303" s="79" t="n">
        <f aca="false">10/25</f>
        <v>0.4</v>
      </c>
      <c r="J303" s="79" t="n">
        <f aca="false">10/25</f>
        <v>0.4</v>
      </c>
      <c r="K303" s="79" t="n">
        <f aca="false">10/25</f>
        <v>0.4</v>
      </c>
      <c r="L303" s="79" t="n">
        <f aca="false">10/25</f>
        <v>0.4</v>
      </c>
      <c r="M303" s="79" t="n">
        <f aca="false">10/25</f>
        <v>0.4</v>
      </c>
      <c r="N303" s="79" t="n">
        <f aca="false">10/25</f>
        <v>0.4</v>
      </c>
      <c r="O303" s="79" t="n">
        <f aca="false">10/25</f>
        <v>0.4</v>
      </c>
      <c r="P303" s="0" t="s">
        <v>306</v>
      </c>
      <c r="Q303" s="12"/>
    </row>
    <row r="304" customFormat="false" ht="16" hidden="false" customHeight="false" outlineLevel="0" collapsed="false">
      <c r="A304" s="0" t="s">
        <v>307</v>
      </c>
      <c r="E304" s="79" t="n">
        <f aca="false">14/25</f>
        <v>0.56</v>
      </c>
      <c r="F304" s="79" t="n">
        <f aca="false">14/25</f>
        <v>0.56</v>
      </c>
      <c r="G304" s="79" t="n">
        <f aca="false">14/25</f>
        <v>0.56</v>
      </c>
      <c r="H304" s="79" t="n">
        <f aca="false">14/25</f>
        <v>0.56</v>
      </c>
      <c r="I304" s="79" t="n">
        <f aca="false">14/25</f>
        <v>0.56</v>
      </c>
      <c r="J304" s="79" t="n">
        <f aca="false">14/25</f>
        <v>0.56</v>
      </c>
      <c r="K304" s="79" t="n">
        <f aca="false">14/25</f>
        <v>0.56</v>
      </c>
      <c r="L304" s="79" t="n">
        <f aca="false">14/25</f>
        <v>0.56</v>
      </c>
      <c r="M304" s="79" t="n">
        <f aca="false">14/25</f>
        <v>0.56</v>
      </c>
      <c r="N304" s="79" t="n">
        <f aca="false">14/25</f>
        <v>0.56</v>
      </c>
      <c r="O304" s="79" t="n">
        <f aca="false">14/25</f>
        <v>0.56</v>
      </c>
      <c r="P304" s="0" t="s">
        <v>306</v>
      </c>
      <c r="Q304" s="12"/>
    </row>
    <row r="305" customFormat="false" ht="16" hidden="false" customHeight="false" outlineLevel="0" collapsed="false">
      <c r="E305" s="79"/>
      <c r="F305" s="79"/>
      <c r="G305" s="79"/>
      <c r="H305" s="79"/>
      <c r="I305" s="79"/>
      <c r="J305" s="79"/>
      <c r="K305" s="79"/>
      <c r="L305" s="79"/>
      <c r="M305" s="79"/>
      <c r="N305" s="79"/>
      <c r="O305" s="79"/>
      <c r="Q305" s="12"/>
      <c r="R305" s="12"/>
    </row>
    <row r="306" customFormat="false" ht="16" hidden="false" customHeight="false" outlineLevel="0" collapsed="false">
      <c r="A306" s="0" t="s">
        <v>308</v>
      </c>
      <c r="E306" s="79" t="n">
        <f aca="false">SUM(E303:E304)</f>
        <v>0.96</v>
      </c>
      <c r="F306" s="79" t="n">
        <f aca="false">SUM(F303:F304)</f>
        <v>0.96</v>
      </c>
      <c r="G306" s="79" t="n">
        <f aca="false">SUM(G303:G304)</f>
        <v>0.96</v>
      </c>
      <c r="H306" s="79" t="n">
        <f aca="false">SUM(H303:H304)</f>
        <v>0.96</v>
      </c>
      <c r="I306" s="79" t="n">
        <f aca="false">SUM(I303:I304)</f>
        <v>0.96</v>
      </c>
      <c r="J306" s="79" t="n">
        <f aca="false">SUM(J303:J304)</f>
        <v>0.96</v>
      </c>
      <c r="K306" s="79" t="n">
        <f aca="false">SUM(K303:K304)</f>
        <v>0.96</v>
      </c>
      <c r="L306" s="79" t="n">
        <f aca="false">SUM(L303:L304)</f>
        <v>0.96</v>
      </c>
      <c r="M306" s="79" t="n">
        <f aca="false">SUM(M303:M304)</f>
        <v>0.96</v>
      </c>
      <c r="N306" s="79" t="n">
        <f aca="false">SUM(N303:N304)</f>
        <v>0.96</v>
      </c>
      <c r="O306" s="79" t="n">
        <f aca="false">SUM(O303:O304)</f>
        <v>0.96</v>
      </c>
      <c r="P306" s="0" t="s">
        <v>306</v>
      </c>
      <c r="Q306" s="12"/>
      <c r="R306" s="12"/>
    </row>
    <row r="307" customFormat="false" ht="16" hidden="false" customHeight="false" outlineLevel="0" collapsed="false">
      <c r="E307" s="79"/>
      <c r="F307" s="79"/>
      <c r="G307" s="79"/>
      <c r="H307" s="79"/>
      <c r="I307" s="79"/>
      <c r="J307" s="79"/>
      <c r="K307" s="79"/>
      <c r="L307" s="79"/>
      <c r="M307" s="79"/>
      <c r="N307" s="79"/>
      <c r="O307" s="79"/>
      <c r="Q307" s="12"/>
      <c r="R307" s="12"/>
    </row>
    <row r="308" customFormat="false" ht="16" hidden="false" customHeight="false" outlineLevel="0" collapsed="false">
      <c r="A308" s="61" t="s">
        <v>309</v>
      </c>
      <c r="B308" s="24"/>
      <c r="C308" s="24"/>
      <c r="D308" s="24"/>
      <c r="E308" s="82" t="n">
        <f aca="false">E306*E235*1000</f>
        <v>0</v>
      </c>
      <c r="F308" s="82" t="n">
        <f aca="false">F306*F235*1000</f>
        <v>741.254688458243</v>
      </c>
      <c r="G308" s="82" t="n">
        <f aca="false">G306*G235*1000</f>
        <v>3609.20437594549</v>
      </c>
      <c r="H308" s="82" t="n">
        <f aca="false">H306*H235*1000</f>
        <v>7580.21163554321</v>
      </c>
      <c r="I308" s="82" t="n">
        <f aca="false">I306*I235*1000</f>
        <v>12477.7872557137</v>
      </c>
      <c r="J308" s="82" t="n">
        <f aca="false">J306*J235*1000</f>
        <v>17287.1182701154</v>
      </c>
      <c r="K308" s="82" t="n">
        <f aca="false">K306*K235*1000</f>
        <v>21258.1255297131</v>
      </c>
      <c r="L308" s="82" t="n">
        <f aca="false">L306*L235*1000</f>
        <v>24346.6867316225</v>
      </c>
      <c r="M308" s="82" t="n">
        <f aca="false">M306*M235*1000</f>
        <v>26332.1903614213</v>
      </c>
      <c r="N308" s="82" t="n">
        <f aca="false">N306*N235*1000</f>
        <v>27655.8594479539</v>
      </c>
      <c r="O308" s="82" t="n">
        <f aca="false">O306*O235*1000</f>
        <v>28317.6939912202</v>
      </c>
      <c r="P308" s="0" t="s">
        <v>285</v>
      </c>
      <c r="Q308" s="12"/>
    </row>
    <row r="311" s="20" customFormat="true" ht="16" hidden="false" customHeight="false" outlineLevel="0" collapsed="false"/>
    <row r="313" customFormat="false" ht="19" hidden="false" customHeight="false" outlineLevel="0" collapsed="false">
      <c r="A313" s="1" t="s">
        <v>310</v>
      </c>
      <c r="B313" s="39"/>
      <c r="C313" s="39"/>
      <c r="D313" s="7" t="n">
        <f aca="false">D107</f>
        <v>2015</v>
      </c>
      <c r="E313" s="7" t="n">
        <f aca="false">E107</f>
        <v>2020</v>
      </c>
      <c r="F313" s="7" t="n">
        <f aca="false">F107</f>
        <v>2025</v>
      </c>
      <c r="G313" s="7" t="n">
        <f aca="false">G107</f>
        <v>2030</v>
      </c>
      <c r="H313" s="7" t="n">
        <f aca="false">H107</f>
        <v>2035</v>
      </c>
      <c r="I313" s="7" t="n">
        <f aca="false">I107</f>
        <v>2040</v>
      </c>
      <c r="J313" s="7" t="n">
        <f aca="false">J107</f>
        <v>2045</v>
      </c>
      <c r="K313" s="7" t="n">
        <f aca="false">K107</f>
        <v>2050</v>
      </c>
      <c r="L313" s="7" t="n">
        <f aca="false">L107</f>
        <v>2055</v>
      </c>
      <c r="M313" s="7" t="n">
        <f aca="false">M107</f>
        <v>2060</v>
      </c>
      <c r="N313" s="7" t="n">
        <f aca="false">N107</f>
        <v>2065</v>
      </c>
      <c r="O313" s="7" t="n">
        <f aca="false">O107</f>
        <v>2070</v>
      </c>
      <c r="P313" s="40" t="s">
        <v>172</v>
      </c>
    </row>
    <row r="314" customFormat="false" ht="16" hidden="false" customHeight="false" outlineLevel="0" collapsed="false">
      <c r="A314" s="61"/>
      <c r="B314" s="24"/>
      <c r="C314" s="24"/>
      <c r="D314" s="24"/>
      <c r="E314" s="24"/>
      <c r="F314" s="24"/>
      <c r="G314" s="24"/>
      <c r="H314" s="24"/>
      <c r="I314" s="24"/>
      <c r="J314" s="24"/>
      <c r="K314" s="24"/>
    </row>
    <row r="315" customFormat="false" ht="16" hidden="false" customHeight="false" outlineLevel="0" collapsed="false">
      <c r="A315" s="61" t="s">
        <v>311</v>
      </c>
      <c r="B315" s="24"/>
      <c r="C315" s="24"/>
      <c r="D315" s="24"/>
      <c r="E315" s="68" t="n">
        <f aca="false">E235+E188+E135</f>
        <v>0</v>
      </c>
      <c r="F315" s="68" t="n">
        <f aca="false">F235+F188+F135</f>
        <v>-11.7291442828056</v>
      </c>
      <c r="G315" s="68" t="n">
        <f aca="false">G235+G188+G135</f>
        <v>96.4914284325294</v>
      </c>
      <c r="H315" s="68" t="n">
        <f aca="false">H235+H188+H135</f>
        <v>246.33529834607</v>
      </c>
      <c r="I315" s="68" t="n">
        <f aca="false">I235+I188+I135</f>
        <v>431.142737906104</v>
      </c>
      <c r="J315" s="68" t="n">
        <f aca="false">J235+J188+J135</f>
        <v>612.620313690281</v>
      </c>
      <c r="K315" s="68" t="n">
        <f aca="false">K235+K188+K135</f>
        <v>762.464183603822</v>
      </c>
      <c r="L315" s="68" t="n">
        <f aca="false">L235+L188+L135</f>
        <v>879.009415758798</v>
      </c>
      <c r="M315" s="68" t="n">
        <f aca="false">M235+M188+M135</f>
        <v>953.931350715568</v>
      </c>
      <c r="N315" s="68" t="n">
        <f aca="false">N235+N188+N135</f>
        <v>1003.87930735342</v>
      </c>
      <c r="O315" s="68" t="n">
        <f aca="false">O235+O188+O135</f>
        <v>1028.85328567234</v>
      </c>
    </row>
    <row r="316" customFormat="false" ht="16" hidden="false" customHeight="false" outlineLevel="0" collapsed="false">
      <c r="A316" s="61"/>
      <c r="B316" s="24"/>
      <c r="C316" s="24"/>
      <c r="D316" s="24"/>
      <c r="E316" s="24"/>
      <c r="F316" s="24"/>
      <c r="G316" s="24"/>
      <c r="H316" s="24"/>
      <c r="I316" s="24"/>
      <c r="J316" s="24"/>
      <c r="K316" s="24"/>
      <c r="L316" s="24"/>
      <c r="M316" s="24"/>
      <c r="N316" s="24"/>
      <c r="O316" s="24"/>
    </row>
    <row r="317" customFormat="false" ht="16" hidden="false" customHeight="false" outlineLevel="0" collapsed="false">
      <c r="A317" s="61" t="s">
        <v>312</v>
      </c>
      <c r="B317" s="24"/>
      <c r="C317" s="24"/>
      <c r="D317" s="24"/>
      <c r="E317" s="68" t="n">
        <f aca="false">E242+E200+E149</f>
        <v>0</v>
      </c>
      <c r="F317" s="68" t="n">
        <f aca="false">F242+F200+F149</f>
        <v>4.70444679760404</v>
      </c>
      <c r="G317" s="68" t="n">
        <f aca="false">G242+G200+G149</f>
        <v>26.7701582888418</v>
      </c>
      <c r="H317" s="68" t="n">
        <f aca="false">H242+H200+H149</f>
        <v>56.2238776775431</v>
      </c>
      <c r="I317" s="68" t="n">
        <f aca="false">I242+I200+I149</f>
        <v>92.5501315902746</v>
      </c>
      <c r="J317" s="68" t="n">
        <f aca="false">J242+J200+J149</f>
        <v>128.221858405479</v>
      </c>
      <c r="K317" s="68" t="n">
        <f aca="false">K242+K200+K149</f>
        <v>153.649279475912</v>
      </c>
      <c r="L317" s="68" t="n">
        <f aca="false">L242+L200+L149</f>
        <v>171.718134616972</v>
      </c>
      <c r="M317" s="68" t="n">
        <f aca="false">M242+M200+M149</f>
        <v>183.333827207653</v>
      </c>
      <c r="N317" s="68" t="n">
        <f aca="false">N242+N200+N149</f>
        <v>191.077622268108</v>
      </c>
      <c r="O317" s="68" t="n">
        <f aca="false">O242+O200+O149</f>
        <v>194.949519798335</v>
      </c>
    </row>
    <row r="318" customFormat="false" ht="16" hidden="false" customHeight="false" outlineLevel="0" collapsed="false">
      <c r="A318" s="61"/>
      <c r="B318" s="24"/>
      <c r="C318" s="24"/>
      <c r="D318" s="24"/>
      <c r="E318" s="68"/>
      <c r="F318" s="68"/>
      <c r="G318" s="68"/>
      <c r="H318" s="68"/>
      <c r="I318" s="68"/>
      <c r="J318" s="68"/>
      <c r="K318" s="68"/>
      <c r="L318" s="68"/>
      <c r="M318" s="68"/>
      <c r="N318" s="68"/>
      <c r="O318" s="68"/>
    </row>
    <row r="319" customFormat="false" ht="16" hidden="false" customHeight="false" outlineLevel="0" collapsed="false">
      <c r="A319" s="61" t="s">
        <v>313</v>
      </c>
      <c r="B319" s="24"/>
      <c r="C319" s="24"/>
      <c r="D319" s="24"/>
      <c r="E319" s="68" t="n">
        <f aca="false">E243+E201+E156</f>
        <v>0</v>
      </c>
      <c r="F319" s="68" t="n">
        <f aca="false">F243+F201+F156</f>
        <v>-0.409308725713436</v>
      </c>
      <c r="G319" s="68" t="n">
        <f aca="false">G243+G201+G156</f>
        <v>3.9207021569429</v>
      </c>
      <c r="H319" s="68" t="n">
        <f aca="false">H243+H201+H156</f>
        <v>9.91610184062091</v>
      </c>
      <c r="I319" s="68" t="n">
        <f aca="false">I243+I201+I156</f>
        <v>17.3104281171571</v>
      </c>
      <c r="J319" s="68" t="n">
        <f aca="false">J243+J201+J156</f>
        <v>24.5715232896116</v>
      </c>
      <c r="K319" s="68" t="n">
        <f aca="false">K243+K201+K156</f>
        <v>30.5669229732896</v>
      </c>
      <c r="L319" s="68" t="n">
        <f aca="false">L243+L201+L156</f>
        <v>35.2300116161503</v>
      </c>
      <c r="M319" s="68" t="n">
        <f aca="false">M243+M201+M156</f>
        <v>38.2277114579893</v>
      </c>
      <c r="N319" s="68" t="n">
        <f aca="false">N243+N201+N156</f>
        <v>40.2261780192153</v>
      </c>
      <c r="O319" s="68" t="n">
        <f aca="false">O243+O201+O156</f>
        <v>41.2254112998283</v>
      </c>
    </row>
    <row r="320" customFormat="false" ht="16" hidden="false" customHeight="false" outlineLevel="0" collapsed="false">
      <c r="A320" s="61"/>
      <c r="B320" s="24"/>
      <c r="C320" s="24"/>
      <c r="D320" s="24"/>
      <c r="E320" s="68"/>
      <c r="F320" s="68"/>
      <c r="G320" s="68"/>
      <c r="H320" s="68"/>
      <c r="I320" s="68"/>
      <c r="J320" s="68"/>
      <c r="K320" s="68"/>
      <c r="L320" s="68"/>
      <c r="M320" s="68"/>
      <c r="N320" s="68"/>
      <c r="O320" s="68"/>
    </row>
    <row r="321" customFormat="false" ht="16" hidden="false" customHeight="false" outlineLevel="0" collapsed="false">
      <c r="A321" s="61" t="s">
        <v>314</v>
      </c>
      <c r="B321" s="24"/>
      <c r="C321" s="24"/>
      <c r="D321" s="24"/>
      <c r="E321" s="83" t="n">
        <f aca="false">E308+E291+E276</f>
        <v>0</v>
      </c>
      <c r="F321" s="83" t="n">
        <f aca="false">F308+F291+F276</f>
        <v>12407.3456791599</v>
      </c>
      <c r="G321" s="83" t="n">
        <f aca="false">G308+G291+G276</f>
        <v>59520.6550876144</v>
      </c>
      <c r="H321" s="83" t="n">
        <f aca="false">H308+H291+H276</f>
        <v>122286.24760646</v>
      </c>
      <c r="I321" s="83" t="n">
        <f aca="false">I308+I291+I276</f>
        <v>196653.006419533</v>
      </c>
      <c r="J321" s="83" t="n">
        <f aca="false">J308+J291+J276</f>
        <v>266690.534350162</v>
      </c>
      <c r="K321" s="83" t="n">
        <f aca="false">K308+K291+K276</f>
        <v>322051.46534427</v>
      </c>
      <c r="L321" s="83" t="n">
        <f aca="false">L308+L291+L276</f>
        <v>365109.967228577</v>
      </c>
      <c r="M321" s="83" t="n">
        <f aca="false">M308+M291+M276</f>
        <v>392790.432725631</v>
      </c>
      <c r="N321" s="83" t="n">
        <f aca="false">N308+N291+N276</f>
        <v>411244.076390334</v>
      </c>
      <c r="O321" s="83" t="n">
        <f aca="false">O308+O291+O276</f>
        <v>420470.898222685</v>
      </c>
    </row>
    <row r="323" s="20" customFormat="true" ht="16" hidden="false" customHeight="false" outlineLevel="0" collapsed="false"/>
    <row r="324" customFormat="false" ht="16" hidden="false" customHeight="false" outlineLevel="0" collapsed="false">
      <c r="G324" s="70"/>
      <c r="H324" s="70"/>
      <c r="I324" s="70"/>
      <c r="J324" s="70"/>
      <c r="K324" s="70"/>
      <c r="L324" s="70"/>
      <c r="M324" s="70"/>
      <c r="N324" s="70"/>
      <c r="O324" s="70"/>
    </row>
    <row r="326" customFormat="false" ht="16" hidden="false" customHeight="false" outlineLevel="0" collapsed="false">
      <c r="A326" s="0" t="s">
        <v>315</v>
      </c>
      <c r="E326" s="70" t="n">
        <f aca="false">(E315-D315)/5</f>
        <v>0</v>
      </c>
      <c r="F326" s="70" t="n">
        <f aca="false">(F315-E315)/5</f>
        <v>-2.34582885656113</v>
      </c>
      <c r="G326" s="70" t="n">
        <f aca="false">(G315-F315)/5</f>
        <v>21.644114543067</v>
      </c>
      <c r="H326" s="70" t="n">
        <f aca="false">(H315-G315)/5</f>
        <v>29.9687739827082</v>
      </c>
      <c r="I326" s="70" t="n">
        <f aca="false">(I315-H315)/5</f>
        <v>36.9614879120067</v>
      </c>
      <c r="J326" s="70" t="n">
        <f aca="false">(J315-I315)/5</f>
        <v>36.2955151568354</v>
      </c>
      <c r="K326" s="70" t="n">
        <f aca="false">(K315-J315)/5</f>
        <v>29.9687739827082</v>
      </c>
      <c r="L326" s="70" t="n">
        <f aca="false">(L315-K315)/5</f>
        <v>23.3090464309953</v>
      </c>
      <c r="M326" s="70" t="n">
        <f aca="false">(M315-L315)/5</f>
        <v>14.9843869913541</v>
      </c>
      <c r="N326" s="70" t="n">
        <f aca="false">(N315-M315)/5</f>
        <v>9.98959132756936</v>
      </c>
      <c r="O326" s="70" t="n">
        <f aca="false">(O315-N315)/5</f>
        <v>4.99479566378473</v>
      </c>
    </row>
    <row r="328" customFormat="false" ht="16" hidden="false" customHeight="false" outlineLevel="0" collapsed="false">
      <c r="A328" s="0" t="s">
        <v>316</v>
      </c>
      <c r="E328" s="84" t="n">
        <f aca="false">E326*5/40</f>
        <v>0</v>
      </c>
      <c r="F328" s="84" t="n">
        <f aca="false">F326*5/40</f>
        <v>-0.293228607070141</v>
      </c>
      <c r="G328" s="84" t="n">
        <f aca="false">G326*5/40</f>
        <v>2.70551431788338</v>
      </c>
      <c r="H328" s="84" t="n">
        <f aca="false">H326*5/40</f>
        <v>3.74609674783852</v>
      </c>
      <c r="I328" s="84" t="n">
        <f aca="false">I326*5/40</f>
        <v>4.62018598900084</v>
      </c>
      <c r="J328" s="84" t="n">
        <f aca="false">J326*5/40</f>
        <v>4.53693939460443</v>
      </c>
      <c r="K328" s="84" t="n">
        <f aca="false">K326*5/40</f>
        <v>3.74609674783852</v>
      </c>
      <c r="L328" s="84" t="n">
        <f aca="false">L326*5/40</f>
        <v>2.91363080387441</v>
      </c>
      <c r="M328" s="84" t="n">
        <f aca="false">M326*5/40</f>
        <v>1.87304837391926</v>
      </c>
      <c r="N328" s="84" t="n">
        <f aca="false">N326*5/40</f>
        <v>1.24869891594617</v>
      </c>
      <c r="O328" s="84" t="n">
        <f aca="false">O326*5/40</f>
        <v>0.62434945797309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1" activeCellId="0" sqref="E31"/>
    </sheetView>
  </sheetViews>
  <sheetFormatPr defaultColWidth="10.90234375" defaultRowHeight="16" zeroHeight="false" outlineLevelRow="0" outlineLevelCol="0"/>
  <cols>
    <col collapsed="false" customWidth="true" hidden="false" outlineLevel="0" max="3" min="2" style="0" width="12.65"/>
    <col collapsed="false" customWidth="true" hidden="false" outlineLevel="0" max="10" min="9" style="0" width="12.83"/>
    <col collapsed="false" customWidth="true" hidden="false" outlineLevel="0" max="17" min="16" style="0" width="12.83"/>
  </cols>
  <sheetData>
    <row r="2" customFormat="false" ht="21" hidden="false" customHeight="false" outlineLevel="0" collapsed="false">
      <c r="A2" s="3" t="s">
        <v>317</v>
      </c>
    </row>
    <row r="4" customFormat="false" ht="21" hidden="false" customHeight="false" outlineLevel="0" collapsed="false">
      <c r="A4" s="85" t="s">
        <v>318</v>
      </c>
      <c r="H4" s="85" t="s">
        <v>319</v>
      </c>
      <c r="O4" s="85" t="s">
        <v>320</v>
      </c>
    </row>
    <row r="30" s="88" customFormat="true" ht="85" hidden="false" customHeight="false" outlineLevel="0" collapsed="false">
      <c r="A30" s="86" t="s">
        <v>321</v>
      </c>
      <c r="B30" s="86" t="s">
        <v>322</v>
      </c>
      <c r="C30" s="87" t="s">
        <v>323</v>
      </c>
      <c r="D30" s="88" t="s">
        <v>324</v>
      </c>
      <c r="E30" s="88" t="s">
        <v>325</v>
      </c>
      <c r="H30" s="86" t="s">
        <v>321</v>
      </c>
      <c r="I30" s="86" t="s">
        <v>326</v>
      </c>
      <c r="J30" s="86" t="s">
        <v>327</v>
      </c>
      <c r="O30" s="86" t="s">
        <v>321</v>
      </c>
      <c r="P30" s="86" t="s">
        <v>326</v>
      </c>
      <c r="Q30" s="86" t="s">
        <v>327</v>
      </c>
      <c r="S30" s="89"/>
      <c r="T30" s="89"/>
      <c r="U30" s="89"/>
      <c r="V30" s="89"/>
      <c r="W30" s="89"/>
      <c r="X30" s="89"/>
      <c r="Y30" s="89"/>
      <c r="Z30" s="89"/>
    </row>
    <row r="31" s="91" customFormat="true" ht="16" hidden="false" customHeight="false" outlineLevel="0" collapsed="false">
      <c r="A31" s="90"/>
      <c r="B31" s="90"/>
      <c r="C31" s="90"/>
      <c r="H31" s="90"/>
      <c r="I31" s="90"/>
      <c r="J31" s="90"/>
      <c r="O31" s="90"/>
      <c r="P31" s="90"/>
      <c r="Q31" s="90"/>
      <c r="S31" s="0"/>
      <c r="T31" s="0"/>
      <c r="U31" s="0"/>
      <c r="V31" s="0"/>
      <c r="W31" s="0"/>
      <c r="X31" s="0"/>
      <c r="Y31" s="0"/>
      <c r="Z31" s="0"/>
    </row>
    <row r="32" customFormat="false" ht="16" hidden="false" customHeight="false" outlineLevel="0" collapsed="false">
      <c r="A32" s="4" t="n">
        <v>1990</v>
      </c>
      <c r="B32" s="4" t="n">
        <v>611</v>
      </c>
      <c r="C32" s="4"/>
      <c r="E32" s="0" t="n">
        <v>611.1</v>
      </c>
      <c r="H32" s="4" t="n">
        <v>1990</v>
      </c>
      <c r="I32" s="4"/>
      <c r="J32" s="4"/>
      <c r="O32" s="4" t="n">
        <v>1990</v>
      </c>
      <c r="P32" s="4"/>
      <c r="Q32" s="4"/>
    </row>
    <row r="33" customFormat="false" ht="16" hidden="false" customHeight="false" outlineLevel="0" collapsed="false">
      <c r="A33" s="4" t="n">
        <v>1995</v>
      </c>
      <c r="B33" s="4" t="n">
        <v>661</v>
      </c>
      <c r="C33" s="4"/>
      <c r="H33" s="4" t="n">
        <v>1995</v>
      </c>
      <c r="I33" s="4"/>
      <c r="J33" s="4"/>
      <c r="O33" s="4" t="n">
        <v>1995</v>
      </c>
      <c r="P33" s="4"/>
      <c r="Q33" s="4"/>
    </row>
    <row r="34" customFormat="false" ht="16" hidden="false" customHeight="false" outlineLevel="0" collapsed="false">
      <c r="A34" s="4" t="n">
        <v>2000</v>
      </c>
      <c r="B34" s="4" t="n">
        <v>738</v>
      </c>
      <c r="C34" s="4"/>
      <c r="H34" s="4" t="n">
        <v>2000</v>
      </c>
      <c r="I34" s="4"/>
      <c r="J34" s="4"/>
      <c r="O34" s="4" t="n">
        <v>2000</v>
      </c>
      <c r="P34" s="4"/>
      <c r="Q34" s="4"/>
    </row>
    <row r="35" customFormat="false" ht="16" hidden="false" customHeight="false" outlineLevel="0" collapsed="false">
      <c r="A35" s="4" t="n">
        <v>2005</v>
      </c>
      <c r="B35" s="4" t="n">
        <v>738</v>
      </c>
      <c r="C35" s="4"/>
      <c r="E35" s="0" t="n">
        <v>738.3</v>
      </c>
      <c r="H35" s="4" t="n">
        <v>2005</v>
      </c>
      <c r="I35" s="4"/>
      <c r="J35" s="4"/>
      <c r="O35" s="4" t="n">
        <v>2005</v>
      </c>
      <c r="P35" s="4"/>
      <c r="Q35" s="4"/>
    </row>
    <row r="36" customFormat="false" ht="16" hidden="false" customHeight="false" outlineLevel="0" collapsed="false">
      <c r="A36" s="4" t="n">
        <v>2010</v>
      </c>
      <c r="B36" s="4" t="n">
        <v>701</v>
      </c>
      <c r="C36" s="4"/>
      <c r="H36" s="4" t="n">
        <v>2010</v>
      </c>
      <c r="I36" s="4"/>
      <c r="J36" s="4"/>
      <c r="O36" s="4" t="n">
        <v>2010</v>
      </c>
      <c r="P36" s="4"/>
      <c r="Q36" s="4"/>
    </row>
    <row r="37" customFormat="false" ht="16" hidden="false" customHeight="false" outlineLevel="0" collapsed="false">
      <c r="A37" s="4" t="n">
        <v>2015</v>
      </c>
      <c r="B37" s="4" t="n">
        <v>722</v>
      </c>
      <c r="C37" s="4" t="n">
        <v>722</v>
      </c>
      <c r="D37" s="4"/>
      <c r="E37" s="0" t="n">
        <v>721.8</v>
      </c>
      <c r="H37" s="4" t="n">
        <v>2015</v>
      </c>
      <c r="I37" s="4" t="n">
        <v>54000</v>
      </c>
      <c r="J37" s="4"/>
      <c r="O37" s="4" t="n">
        <v>2015</v>
      </c>
      <c r="P37" s="4" t="n">
        <v>95</v>
      </c>
      <c r="Q37" s="4"/>
    </row>
    <row r="38" customFormat="false" ht="16" hidden="false" customHeight="false" outlineLevel="0" collapsed="false">
      <c r="A38" s="4" t="n">
        <v>2020</v>
      </c>
      <c r="B38" s="4" t="n">
        <v>722</v>
      </c>
      <c r="C38" s="4" t="n">
        <v>710</v>
      </c>
      <c r="D38" s="4" t="n">
        <v>722</v>
      </c>
      <c r="E38" s="0" t="n">
        <v>721.8</v>
      </c>
      <c r="G38" s="4"/>
      <c r="H38" s="4" t="n">
        <v>2020</v>
      </c>
      <c r="I38" s="4" t="n">
        <v>61500</v>
      </c>
      <c r="J38" s="4"/>
      <c r="O38" s="4" t="n">
        <v>2020</v>
      </c>
      <c r="P38" s="4" t="n">
        <v>100</v>
      </c>
      <c r="Q38" s="4" t="n">
        <v>100</v>
      </c>
    </row>
    <row r="39" customFormat="false" ht="16" hidden="false" customHeight="false" outlineLevel="0" collapsed="false">
      <c r="A39" s="4" t="n">
        <v>2025</v>
      </c>
      <c r="B39" s="4" t="n">
        <v>722</v>
      </c>
      <c r="C39" s="4" t="n">
        <v>640</v>
      </c>
      <c r="D39" s="4" t="n">
        <v>705</v>
      </c>
      <c r="E39" s="0" t="n">
        <v>705</v>
      </c>
      <c r="G39" s="4"/>
      <c r="H39" s="4" t="n">
        <v>2025</v>
      </c>
      <c r="I39" s="4" t="n">
        <v>69000</v>
      </c>
      <c r="J39" s="4"/>
      <c r="O39" s="4" t="n">
        <v>2025</v>
      </c>
      <c r="P39" s="4" t="n">
        <v>155</v>
      </c>
      <c r="Q39" s="4" t="n">
        <v>155</v>
      </c>
    </row>
    <row r="40" customFormat="false" ht="16" hidden="false" customHeight="false" outlineLevel="0" collapsed="false">
      <c r="A40" s="4" t="n">
        <v>2030</v>
      </c>
      <c r="B40" s="4" t="n">
        <v>722</v>
      </c>
      <c r="C40" s="4" t="n">
        <v>523</v>
      </c>
      <c r="D40" s="4" t="n">
        <v>640</v>
      </c>
      <c r="E40" s="0" t="n">
        <v>640</v>
      </c>
      <c r="G40" s="4"/>
      <c r="H40" s="4" t="n">
        <v>2030</v>
      </c>
      <c r="I40" s="4" t="n">
        <v>77000</v>
      </c>
      <c r="J40" s="4" t="n">
        <v>77000</v>
      </c>
      <c r="O40" s="4" t="n">
        <v>2030</v>
      </c>
      <c r="P40" s="4" t="n">
        <v>200</v>
      </c>
      <c r="Q40" s="4" t="n">
        <v>185</v>
      </c>
    </row>
    <row r="41" customFormat="false" ht="16" hidden="false" customHeight="false" outlineLevel="0" collapsed="false">
      <c r="A41" s="4" t="n">
        <v>2035</v>
      </c>
      <c r="B41" s="4"/>
      <c r="C41" s="4" t="n">
        <v>383</v>
      </c>
      <c r="D41" s="4" t="n">
        <v>550</v>
      </c>
      <c r="E41" s="0" t="n">
        <v>550</v>
      </c>
      <c r="G41" s="4"/>
      <c r="H41" s="4" t="n">
        <v>2035</v>
      </c>
      <c r="I41" s="4" t="n">
        <v>85000</v>
      </c>
      <c r="J41" s="4" t="n">
        <v>83000</v>
      </c>
      <c r="O41" s="4" t="n">
        <v>2035</v>
      </c>
      <c r="P41" s="4" t="n">
        <v>240</v>
      </c>
      <c r="Q41" s="4" t="n">
        <v>198</v>
      </c>
    </row>
    <row r="42" customFormat="false" ht="16" hidden="false" customHeight="false" outlineLevel="0" collapsed="false">
      <c r="A42" s="4" t="n">
        <v>2040</v>
      </c>
      <c r="B42" s="4"/>
      <c r="C42" s="4" t="n">
        <v>253</v>
      </c>
      <c r="D42" s="4" t="n">
        <v>439</v>
      </c>
      <c r="E42" s="0" t="n">
        <v>439</v>
      </c>
      <c r="G42" s="4"/>
      <c r="H42" s="4" t="n">
        <v>2040</v>
      </c>
      <c r="I42" s="4" t="n">
        <v>93000</v>
      </c>
      <c r="J42" s="4" t="n">
        <v>84000</v>
      </c>
      <c r="O42" s="4" t="n">
        <v>2040</v>
      </c>
      <c r="P42" s="4" t="n">
        <v>272</v>
      </c>
      <c r="Q42" s="4" t="n">
        <v>200</v>
      </c>
    </row>
    <row r="43" customFormat="false" ht="16" hidden="false" customHeight="false" outlineLevel="0" collapsed="false">
      <c r="A43" s="4" t="n">
        <v>2045</v>
      </c>
      <c r="B43" s="4"/>
      <c r="C43" s="4" t="n">
        <v>176</v>
      </c>
      <c r="D43" s="4" t="n">
        <v>330</v>
      </c>
      <c r="E43" s="0" t="n">
        <v>330</v>
      </c>
      <c r="G43" s="4"/>
      <c r="H43" s="4" t="n">
        <v>2045</v>
      </c>
      <c r="I43" s="4" t="n">
        <v>100000</v>
      </c>
      <c r="J43" s="4" t="n">
        <v>75000</v>
      </c>
      <c r="O43" s="4" t="n">
        <v>2045</v>
      </c>
      <c r="P43" s="4" t="n">
        <v>290</v>
      </c>
      <c r="Q43" s="4" t="n">
        <v>200</v>
      </c>
    </row>
    <row r="44" customFormat="false" ht="16" hidden="false" customHeight="false" outlineLevel="0" collapsed="false">
      <c r="A44" s="4" t="n">
        <v>2050</v>
      </c>
      <c r="B44" s="4"/>
      <c r="C44" s="4" t="n">
        <v>122</v>
      </c>
      <c r="D44" s="4" t="n">
        <v>240</v>
      </c>
      <c r="E44" s="0" t="n">
        <v>240</v>
      </c>
      <c r="G44" s="4"/>
      <c r="H44" s="4" t="n">
        <v>2050</v>
      </c>
      <c r="I44" s="4" t="n">
        <v>106000</v>
      </c>
      <c r="J44" s="4" t="n">
        <v>50000</v>
      </c>
      <c r="O44" s="4" t="n">
        <v>2050</v>
      </c>
      <c r="P44" s="4" t="n">
        <v>298</v>
      </c>
      <c r="Q44" s="4" t="n">
        <v>200</v>
      </c>
    </row>
    <row r="45" customFormat="false" ht="16" hidden="false" customHeight="false" outlineLevel="0" collapsed="false">
      <c r="A45" s="4" t="n">
        <v>2055</v>
      </c>
      <c r="B45" s="4"/>
      <c r="C45" s="4" t="n">
        <v>95</v>
      </c>
      <c r="D45" s="4" t="n">
        <v>170</v>
      </c>
      <c r="E45" s="0" t="n">
        <v>170</v>
      </c>
      <c r="G45" s="4"/>
      <c r="H45" s="4" t="n">
        <v>2055</v>
      </c>
      <c r="I45" s="4" t="n">
        <v>110000</v>
      </c>
      <c r="J45" s="4" t="n">
        <v>25000</v>
      </c>
      <c r="O45" s="4" t="n">
        <v>2055</v>
      </c>
      <c r="P45" s="4" t="n">
        <v>300</v>
      </c>
      <c r="Q45" s="4" t="n">
        <v>200</v>
      </c>
    </row>
    <row r="46" customFormat="false" ht="16" hidden="false" customHeight="false" outlineLevel="0" collapsed="false">
      <c r="A46" s="4" t="n">
        <v>2060</v>
      </c>
      <c r="B46" s="4"/>
      <c r="C46" s="4" t="n">
        <v>82</v>
      </c>
      <c r="D46" s="4" t="n">
        <v>125</v>
      </c>
      <c r="E46" s="0" t="n">
        <v>125</v>
      </c>
      <c r="G46" s="4"/>
      <c r="H46" s="4" t="n">
        <v>2060</v>
      </c>
      <c r="I46" s="4" t="n">
        <v>112000</v>
      </c>
      <c r="J46" s="4" t="n">
        <v>10000</v>
      </c>
      <c r="O46" s="4" t="n">
        <v>2060</v>
      </c>
      <c r="P46" s="4" t="n">
        <v>300</v>
      </c>
      <c r="Q46" s="4" t="n">
        <v>200</v>
      </c>
    </row>
    <row r="47" customFormat="false" ht="16" hidden="false" customHeight="false" outlineLevel="0" collapsed="false">
      <c r="A47" s="4" t="n">
        <v>2065</v>
      </c>
      <c r="B47" s="4"/>
      <c r="C47" s="4" t="n">
        <v>76</v>
      </c>
      <c r="D47" s="4" t="n">
        <v>95</v>
      </c>
      <c r="E47" s="0" t="n">
        <v>95</v>
      </c>
      <c r="G47" s="4"/>
      <c r="H47" s="4" t="n">
        <v>2065</v>
      </c>
      <c r="I47" s="4" t="n">
        <v>113000</v>
      </c>
      <c r="J47" s="4" t="n">
        <v>3000</v>
      </c>
      <c r="O47" s="4" t="n">
        <v>2065</v>
      </c>
      <c r="P47" s="4" t="n">
        <v>300</v>
      </c>
      <c r="Q47" s="4" t="n">
        <v>200</v>
      </c>
    </row>
    <row r="48" customFormat="false" ht="16" hidden="false" customHeight="false" outlineLevel="0" collapsed="false">
      <c r="A48" s="4" t="n">
        <v>2070</v>
      </c>
      <c r="B48" s="4"/>
      <c r="C48" s="4" t="n">
        <v>73</v>
      </c>
      <c r="D48" s="4" t="n">
        <v>80</v>
      </c>
      <c r="E48" s="0" t="n">
        <v>80</v>
      </c>
      <c r="G48" s="4"/>
      <c r="H48" s="4" t="n">
        <v>2070</v>
      </c>
      <c r="I48" s="4" t="n">
        <v>113000</v>
      </c>
      <c r="J48" s="4" t="n">
        <v>1000</v>
      </c>
      <c r="O48" s="4" t="n">
        <v>2070</v>
      </c>
      <c r="P48" s="4" t="n">
        <v>300</v>
      </c>
      <c r="Q48" s="4" t="n">
        <v>200</v>
      </c>
    </row>
    <row r="49" customFormat="false" ht="16" hidden="false" customHeight="false" outlineLevel="0" collapsed="false">
      <c r="A49" s="4" t="n">
        <v>2075</v>
      </c>
      <c r="B49" s="4"/>
      <c r="C49" s="4" t="n">
        <v>70</v>
      </c>
      <c r="D49" s="4" t="n">
        <v>70</v>
      </c>
      <c r="G49" s="4"/>
      <c r="H49" s="4" t="n">
        <v>2075</v>
      </c>
      <c r="I49" s="4" t="n">
        <v>113000</v>
      </c>
      <c r="J49" s="4" t="n">
        <v>0</v>
      </c>
      <c r="O49" s="4" t="n">
        <v>2075</v>
      </c>
      <c r="P49" s="4" t="n">
        <v>300</v>
      </c>
      <c r="Q49" s="4" t="n">
        <v>200</v>
      </c>
    </row>
    <row r="50" customFormat="false" ht="16" hidden="false" customHeight="false" outlineLevel="0" collapsed="false">
      <c r="A50" s="4" t="n">
        <v>2080</v>
      </c>
      <c r="B50" s="4"/>
      <c r="C50" s="4" t="n">
        <v>67</v>
      </c>
      <c r="D50" s="4" t="n">
        <v>67</v>
      </c>
      <c r="E50" s="4"/>
      <c r="G50" s="4"/>
      <c r="H50" s="4" t="n">
        <v>2080</v>
      </c>
      <c r="I50" s="4" t="n">
        <v>113000</v>
      </c>
      <c r="J50" s="4" t="n">
        <v>0</v>
      </c>
      <c r="O50" s="4" t="n">
        <v>2080</v>
      </c>
      <c r="P50" s="4" t="n">
        <v>300</v>
      </c>
      <c r="Q50" s="4" t="n">
        <v>200</v>
      </c>
    </row>
    <row r="51" customFormat="false" ht="16" hidden="false" customHeight="false" outlineLevel="0" collapsed="false">
      <c r="A51" s="4" t="n">
        <v>2085</v>
      </c>
      <c r="B51" s="4"/>
      <c r="C51" s="4" t="n">
        <v>65</v>
      </c>
      <c r="D51" s="4" t="n">
        <v>65</v>
      </c>
      <c r="E51" s="4"/>
      <c r="G51" s="4"/>
      <c r="H51" s="4" t="n">
        <v>2085</v>
      </c>
      <c r="I51" s="4" t="n">
        <v>113000</v>
      </c>
      <c r="J51" s="4" t="n">
        <v>0</v>
      </c>
      <c r="O51" s="4" t="n">
        <v>2085</v>
      </c>
      <c r="P51" s="4" t="n">
        <v>300</v>
      </c>
      <c r="Q51" s="4" t="n">
        <v>200</v>
      </c>
    </row>
    <row r="52" customFormat="false" ht="16" hidden="false" customHeight="false" outlineLevel="0" collapsed="false">
      <c r="A52" s="4" t="n">
        <v>2090</v>
      </c>
      <c r="B52" s="4"/>
      <c r="C52" s="4" t="n">
        <v>63</v>
      </c>
      <c r="D52" s="4" t="n">
        <v>63</v>
      </c>
      <c r="E52" s="4"/>
      <c r="G52" s="4"/>
      <c r="H52" s="4" t="n">
        <v>2090</v>
      </c>
      <c r="I52" s="4" t="n">
        <v>113000</v>
      </c>
      <c r="J52" s="4" t="n">
        <v>0</v>
      </c>
      <c r="O52" s="4" t="n">
        <v>2090</v>
      </c>
      <c r="P52" s="4" t="n">
        <v>300</v>
      </c>
      <c r="Q52" s="4" t="n">
        <v>200</v>
      </c>
    </row>
    <row r="53" customFormat="false" ht="16" hidden="false" customHeight="false" outlineLevel="0" collapsed="false">
      <c r="A53" s="4" t="n">
        <v>2095</v>
      </c>
      <c r="B53" s="4"/>
      <c r="C53" s="4" t="n">
        <v>62</v>
      </c>
      <c r="D53" s="4" t="n">
        <v>62</v>
      </c>
      <c r="E53" s="4"/>
      <c r="G53" s="4"/>
      <c r="H53" s="4" t="n">
        <v>2095</v>
      </c>
      <c r="I53" s="4" t="n">
        <v>113000</v>
      </c>
      <c r="J53" s="4" t="n">
        <v>0</v>
      </c>
      <c r="O53" s="4" t="n">
        <v>2095</v>
      </c>
      <c r="P53" s="4" t="n">
        <v>300</v>
      </c>
      <c r="Q53" s="4" t="n">
        <v>200</v>
      </c>
    </row>
    <row r="54" customFormat="false" ht="16" hidden="false" customHeight="false" outlineLevel="0" collapsed="false">
      <c r="A54" s="4" t="n">
        <v>2100</v>
      </c>
      <c r="B54" s="4"/>
      <c r="C54" s="4" t="n">
        <v>61</v>
      </c>
      <c r="D54" s="4" t="n">
        <v>61</v>
      </c>
      <c r="E54" s="4"/>
      <c r="G54" s="4"/>
      <c r="H54" s="4" t="n">
        <v>2010</v>
      </c>
      <c r="I54" s="4" t="n">
        <v>113000</v>
      </c>
      <c r="J54" s="4" t="n">
        <v>0</v>
      </c>
      <c r="O54" s="4" t="n">
        <v>2010</v>
      </c>
      <c r="P54" s="4" t="n">
        <v>300</v>
      </c>
      <c r="Q54" s="4" t="n">
        <v>200</v>
      </c>
    </row>
    <row r="55" customFormat="false" ht="16" hidden="false" customHeight="false" outlineLevel="0" collapsed="false">
      <c r="P55" s="4"/>
    </row>
    <row r="57" customFormat="false" ht="16" hidden="false" customHeight="false" outlineLevel="0" collapsed="false">
      <c r="A57" s="0" t="s">
        <v>328</v>
      </c>
    </row>
    <row r="59" s="92" customFormat="true" ht="16"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3" activeCellId="0" sqref="G83"/>
    </sheetView>
  </sheetViews>
  <sheetFormatPr defaultColWidth="10.90234375" defaultRowHeight="16" zeroHeight="false" outlineLevelRow="0" outlineLevelCol="0"/>
  <cols>
    <col collapsed="false" customWidth="true" hidden="false" outlineLevel="0" max="1" min="1" style="0" width="20.66"/>
    <col collapsed="false" customWidth="true" hidden="false" outlineLevel="0" max="2" min="2" style="0" width="15.15"/>
    <col collapsed="false" customWidth="true" hidden="false" outlineLevel="0" max="3" min="3" style="0" width="12.16"/>
    <col collapsed="false" customWidth="true" hidden="false" outlineLevel="0" max="5" min="4" style="0" width="13.66"/>
    <col collapsed="false" customWidth="true" hidden="false" outlineLevel="0" max="7" min="6" style="0" width="11.99"/>
    <col collapsed="false" customWidth="true" hidden="false" outlineLevel="0" max="8" min="8" style="0" width="14.33"/>
    <col collapsed="false" customWidth="true" hidden="false" outlineLevel="0" max="9" min="9" style="0" width="13.49"/>
    <col collapsed="false" customWidth="true" hidden="false" outlineLevel="0" max="10" min="10" style="0" width="17.49"/>
    <col collapsed="false" customWidth="true" hidden="false" outlineLevel="0" max="14" min="11" style="0" width="11.99"/>
    <col collapsed="false" customWidth="true" hidden="false" outlineLevel="0" max="15" min="15" style="0" width="12.16"/>
  </cols>
  <sheetData>
    <row r="1" customFormat="false" ht="16" hidden="false" customHeight="false" outlineLevel="0" collapsed="false">
      <c r="A1" s="25" t="s">
        <v>329</v>
      </c>
      <c r="B1" s="25"/>
      <c r="C1" s="25"/>
    </row>
    <row r="2" customFormat="false" ht="16" hidden="false" customHeight="false" outlineLevel="0" collapsed="false">
      <c r="A2" s="25" t="s">
        <v>330</v>
      </c>
      <c r="B2" s="25"/>
      <c r="C2" s="25"/>
    </row>
    <row r="3" customFormat="false" ht="16" hidden="false" customHeight="false" outlineLevel="0" collapsed="false">
      <c r="A3" s="25" t="s">
        <v>331</v>
      </c>
      <c r="B3" s="25"/>
      <c r="C3" s="25" t="n">
        <v>2150</v>
      </c>
    </row>
    <row r="4" customFormat="false" ht="16" hidden="false" customHeight="false" outlineLevel="0" collapsed="false">
      <c r="A4" s="25" t="s">
        <v>332</v>
      </c>
      <c r="B4" s="25"/>
      <c r="C4" s="93" t="n">
        <f aca="false">C3/10.764</f>
        <v>199.739873652917</v>
      </c>
    </row>
    <row r="6" customFormat="false" ht="16" hidden="false" customHeight="false" outlineLevel="0" collapsed="false">
      <c r="A6" s="94" t="s">
        <v>333</v>
      </c>
    </row>
    <row r="7" customFormat="false" ht="16" hidden="false" customHeight="false" outlineLevel="0" collapsed="false">
      <c r="A7" s="0" t="s">
        <v>334</v>
      </c>
    </row>
    <row r="8" customFormat="false" ht="16" hidden="false" customHeight="false" outlineLevel="0" collapsed="false">
      <c r="B8" s="4" t="s">
        <v>335</v>
      </c>
      <c r="C8" s="4" t="s">
        <v>336</v>
      </c>
      <c r="D8" s="4" t="s">
        <v>337</v>
      </c>
      <c r="E8" s="4" t="s">
        <v>336</v>
      </c>
    </row>
    <row r="9" customFormat="false" ht="16" hidden="false" customHeight="false" outlineLevel="0" collapsed="false">
      <c r="B9" s="4" t="s">
        <v>52</v>
      </c>
      <c r="C9" s="4" t="s">
        <v>52</v>
      </c>
      <c r="D9" s="4" t="s">
        <v>338</v>
      </c>
      <c r="E9" s="4" t="s">
        <v>338</v>
      </c>
    </row>
    <row r="11" customFormat="false" ht="16" hidden="false" customHeight="false" outlineLevel="0" collapsed="false">
      <c r="A11" s="0" t="s">
        <v>339</v>
      </c>
      <c r="B11" s="95" t="n">
        <v>723.084</v>
      </c>
      <c r="C11" s="96" t="n">
        <v>122.93</v>
      </c>
      <c r="D11" s="70" t="n">
        <v>282</v>
      </c>
      <c r="E11" s="96" t="n">
        <v>77.37</v>
      </c>
    </row>
    <row r="12" customFormat="false" ht="16" hidden="false" customHeight="false" outlineLevel="0" collapsed="false">
      <c r="A12" s="0" t="s">
        <v>340</v>
      </c>
      <c r="B12" s="95" t="n">
        <v>613.98</v>
      </c>
      <c r="C12" s="96" t="n">
        <v>109.57</v>
      </c>
      <c r="D12" s="70" t="n">
        <v>243</v>
      </c>
      <c r="E12" s="96" t="n">
        <v>66.81</v>
      </c>
    </row>
    <row r="13" customFormat="false" ht="16" hidden="false" customHeight="false" outlineLevel="0" collapsed="false">
      <c r="A13" s="0" t="s">
        <v>341</v>
      </c>
      <c r="B13" s="95" t="n">
        <v>604.865</v>
      </c>
      <c r="C13" s="96" t="n">
        <v>109.27</v>
      </c>
      <c r="D13" s="70" t="n">
        <v>254</v>
      </c>
      <c r="E13" s="96" t="n">
        <v>69.98</v>
      </c>
    </row>
    <row r="14" customFormat="false" ht="16" hidden="false" customHeight="false" outlineLevel="0" collapsed="false">
      <c r="A14" s="0" t="s">
        <v>342</v>
      </c>
      <c r="B14" s="95" t="n">
        <v>561.896</v>
      </c>
      <c r="C14" s="96" t="n">
        <v>101.08</v>
      </c>
      <c r="D14" s="70" t="n">
        <v>119</v>
      </c>
      <c r="E14" s="96" t="n">
        <v>33.5</v>
      </c>
    </row>
    <row r="15" customFormat="false" ht="16" hidden="false" customHeight="false" outlineLevel="0" collapsed="false">
      <c r="A15" s="0" t="s">
        <v>343</v>
      </c>
      <c r="B15" s="95" t="n">
        <v>515.101</v>
      </c>
      <c r="C15" s="96" t="n">
        <v>88.59</v>
      </c>
      <c r="D15" s="70" t="n">
        <v>93</v>
      </c>
      <c r="E15" s="96" t="n">
        <v>26.5</v>
      </c>
    </row>
    <row r="16" customFormat="false" ht="16" hidden="false" customHeight="false" outlineLevel="0" collapsed="false">
      <c r="A16" s="0" t="s">
        <v>344</v>
      </c>
      <c r="B16" s="95" t="n">
        <v>682.104</v>
      </c>
      <c r="C16" s="96" t="n">
        <v>109.71</v>
      </c>
      <c r="D16" s="70" t="n">
        <v>34</v>
      </c>
      <c r="E16" s="96" t="n">
        <v>9.92</v>
      </c>
    </row>
    <row r="17" customFormat="false" ht="16" hidden="false" customHeight="false" outlineLevel="0" collapsed="false">
      <c r="A17" s="0" t="s">
        <v>345</v>
      </c>
      <c r="B17" s="95" t="n">
        <v>843.414</v>
      </c>
      <c r="C17" s="96" t="n">
        <v>122.33</v>
      </c>
      <c r="D17" s="70" t="n">
        <v>17</v>
      </c>
      <c r="E17" s="96" t="n">
        <v>5.12</v>
      </c>
    </row>
    <row r="18" customFormat="false" ht="16" hidden="false" customHeight="false" outlineLevel="0" collapsed="false">
      <c r="A18" s="0" t="s">
        <v>346</v>
      </c>
      <c r="B18" s="95" t="n">
        <v>826.171</v>
      </c>
      <c r="C18" s="96" t="n">
        <v>119.72</v>
      </c>
      <c r="D18" s="70" t="n">
        <v>48</v>
      </c>
      <c r="E18" s="96" t="n">
        <v>14.39</v>
      </c>
    </row>
    <row r="19" customFormat="false" ht="16" hidden="false" customHeight="false" outlineLevel="0" collapsed="false">
      <c r="A19" s="0" t="s">
        <v>347</v>
      </c>
      <c r="B19" s="95" t="n">
        <v>802.55</v>
      </c>
      <c r="C19" s="96" t="n">
        <v>116.03</v>
      </c>
      <c r="D19" s="70" t="n">
        <v>12</v>
      </c>
      <c r="E19" s="96" t="n">
        <v>3.47</v>
      </c>
    </row>
    <row r="20" customFormat="false" ht="16" hidden="false" customHeight="false" outlineLevel="0" collapsed="false">
      <c r="A20" s="0" t="s">
        <v>348</v>
      </c>
      <c r="B20" s="95" t="n">
        <v>448.77</v>
      </c>
      <c r="C20" s="96" t="n">
        <v>71.42</v>
      </c>
      <c r="D20" s="70" t="n">
        <v>110</v>
      </c>
      <c r="E20" s="96" t="n">
        <v>30.33</v>
      </c>
    </row>
    <row r="21" customFormat="false" ht="16" hidden="false" customHeight="false" outlineLevel="0" collapsed="false">
      <c r="A21" s="0" t="s">
        <v>349</v>
      </c>
      <c r="B21" s="95" t="n">
        <v>589.737</v>
      </c>
      <c r="C21" s="96" t="n">
        <v>87.68</v>
      </c>
      <c r="D21" s="70" t="n">
        <v>184</v>
      </c>
      <c r="E21" s="96" t="n">
        <v>50.32</v>
      </c>
    </row>
    <row r="22" customFormat="false" ht="16" hidden="false" customHeight="false" outlineLevel="0" collapsed="false">
      <c r="A22" s="0" t="s">
        <v>350</v>
      </c>
      <c r="B22" s="95" t="n">
        <v>524.827</v>
      </c>
      <c r="C22" s="96" t="n">
        <v>80.09</v>
      </c>
      <c r="D22" s="70" t="n">
        <v>417</v>
      </c>
      <c r="E22" s="96" t="n">
        <v>115.54</v>
      </c>
    </row>
    <row r="23" customFormat="false" ht="16" hidden="false" customHeight="false" outlineLevel="0" collapsed="false">
      <c r="B23" s="95"/>
      <c r="C23" s="96"/>
      <c r="D23" s="70"/>
      <c r="E23" s="96"/>
    </row>
    <row r="24" customFormat="false" ht="16" hidden="false" customHeight="false" outlineLevel="0" collapsed="false">
      <c r="A24" s="0" t="s">
        <v>70</v>
      </c>
      <c r="B24" s="95" t="n">
        <f aca="false">SUM(B11:B22)</f>
        <v>7736.499</v>
      </c>
      <c r="C24" s="96" t="n">
        <f aca="false">SUM(C11:C22)</f>
        <v>1238.42</v>
      </c>
      <c r="D24" s="70" t="n">
        <f aca="false">SUM(D11:D22)</f>
        <v>1813</v>
      </c>
      <c r="E24" s="96" t="n">
        <f aca="false">SUM(E11:E22)</f>
        <v>503.25</v>
      </c>
    </row>
    <row r="25" customFormat="false" ht="16" hidden="false" customHeight="false" outlineLevel="0" collapsed="false">
      <c r="B25" s="95"/>
      <c r="C25" s="96"/>
      <c r="D25" s="70"/>
      <c r="E25" s="96"/>
    </row>
    <row r="26" customFormat="false" ht="16" hidden="false" customHeight="false" outlineLevel="0" collapsed="false">
      <c r="B26" s="95"/>
      <c r="C26" s="97" t="s">
        <v>351</v>
      </c>
      <c r="D26" s="70"/>
      <c r="E26" s="97" t="s">
        <v>352</v>
      </c>
    </row>
    <row r="27" customFormat="false" ht="16" hidden="false" customHeight="false" outlineLevel="0" collapsed="false">
      <c r="A27" s="5" t="s">
        <v>353</v>
      </c>
      <c r="B27" s="98"/>
      <c r="C27" s="99" t="n">
        <f aca="false">C24/B24</f>
        <v>0.160074989992243</v>
      </c>
      <c r="D27" s="42"/>
      <c r="E27" s="99" t="n">
        <f aca="false">E24/D24</f>
        <v>0.27757859900717</v>
      </c>
      <c r="F27" s="5" t="s">
        <v>354</v>
      </c>
    </row>
    <row r="28" customFormat="false" ht="16" hidden="false" customHeight="false" outlineLevel="0" collapsed="false">
      <c r="A28" s="5"/>
      <c r="B28" s="98"/>
      <c r="C28" s="99"/>
      <c r="D28" s="42"/>
      <c r="E28" s="99"/>
      <c r="F28" s="5"/>
    </row>
    <row r="29" customFormat="false" ht="16" hidden="false" customHeight="false" outlineLevel="0" collapsed="false">
      <c r="A29" s="5" t="s">
        <v>355</v>
      </c>
      <c r="B29" s="5" t="n">
        <v>37.3</v>
      </c>
      <c r="C29" s="5" t="s">
        <v>356</v>
      </c>
      <c r="D29" s="5" t="s">
        <v>357</v>
      </c>
      <c r="E29" s="99"/>
      <c r="F29" s="5"/>
    </row>
    <row r="30" customFormat="false" ht="16" hidden="false" customHeight="false" outlineLevel="0" collapsed="false">
      <c r="A30" s="5"/>
      <c r="B30" s="5" t="n">
        <f aca="false">B29/3.6</f>
        <v>10.3611111111111</v>
      </c>
      <c r="C30" s="5" t="s">
        <v>358</v>
      </c>
      <c r="D30" s="25"/>
      <c r="E30" s="99"/>
      <c r="F30" s="5"/>
    </row>
    <row r="31" customFormat="false" ht="16" hidden="false" customHeight="false" outlineLevel="0" collapsed="false">
      <c r="A31" s="5"/>
      <c r="B31" s="98"/>
      <c r="C31" s="99"/>
      <c r="D31" s="42"/>
      <c r="E31" s="99"/>
      <c r="F31" s="5"/>
    </row>
    <row r="32" customFormat="false" ht="16" hidden="false" customHeight="false" outlineLevel="0" collapsed="false">
      <c r="A32" s="5"/>
      <c r="B32" s="98"/>
      <c r="C32" s="97" t="s">
        <v>359</v>
      </c>
      <c r="D32" s="42"/>
      <c r="E32" s="97" t="s">
        <v>360</v>
      </c>
      <c r="F32" s="5"/>
    </row>
    <row r="33" customFormat="false" ht="16" hidden="false" customHeight="false" outlineLevel="0" collapsed="false">
      <c r="A33" s="5" t="s">
        <v>361</v>
      </c>
      <c r="B33" s="98"/>
      <c r="C33" s="99" t="n">
        <f aca="false">C27*100</f>
        <v>16.0074989992243</v>
      </c>
      <c r="D33" s="42"/>
      <c r="E33" s="99" t="n">
        <f aca="false">E27*B30</f>
        <v>2.87602270637985</v>
      </c>
      <c r="F33" s="5" t="s">
        <v>354</v>
      </c>
    </row>
    <row r="34" customFormat="false" ht="16" hidden="false" customHeight="false" outlineLevel="0" collapsed="false">
      <c r="B34" s="95"/>
      <c r="C34" s="96"/>
      <c r="D34" s="95"/>
      <c r="E34" s="96"/>
    </row>
    <row r="35" customFormat="false" ht="16" hidden="false" customHeight="false" outlineLevel="0" collapsed="false">
      <c r="A35" s="0" t="s">
        <v>362</v>
      </c>
      <c r="B35" s="95"/>
      <c r="C35" s="96"/>
      <c r="D35" s="77" t="n">
        <v>35300</v>
      </c>
      <c r="E35" s="96"/>
    </row>
    <row r="36" customFormat="false" ht="16" hidden="false" customHeight="false" outlineLevel="0" collapsed="false">
      <c r="A36" s="0" t="s">
        <v>363</v>
      </c>
      <c r="B36" s="95"/>
      <c r="C36" s="96"/>
      <c r="D36" s="100" t="n">
        <v>0.000293071</v>
      </c>
      <c r="E36" s="96"/>
    </row>
    <row r="37" customFormat="false" ht="16" hidden="false" customHeight="false" outlineLevel="0" collapsed="false">
      <c r="A37" s="0" t="s">
        <v>364</v>
      </c>
      <c r="C37" s="96"/>
      <c r="D37" s="0" t="n">
        <v>3412</v>
      </c>
      <c r="E37" s="96"/>
    </row>
    <row r="38" customFormat="false" ht="16" hidden="false" customHeight="false" outlineLevel="0" collapsed="false">
      <c r="A38" s="0" t="s">
        <v>365</v>
      </c>
      <c r="B38" s="70" t="n">
        <f aca="false">B24</f>
        <v>7736.499</v>
      </c>
      <c r="C38" s="96"/>
      <c r="D38" s="70" t="n">
        <f aca="false">D24*D35*D36</f>
        <v>18756.2216219</v>
      </c>
      <c r="E38" s="96"/>
    </row>
    <row r="39" customFormat="false" ht="16" hidden="false" customHeight="false" outlineLevel="0" collapsed="false">
      <c r="A39" s="0" t="s">
        <v>366</v>
      </c>
      <c r="B39" s="42" t="n">
        <f aca="false">B38</f>
        <v>7736.499</v>
      </c>
      <c r="C39" s="99"/>
      <c r="D39" s="42" t="n">
        <f aca="false">D38*0.9</f>
        <v>16880.59945971</v>
      </c>
      <c r="E39" s="99" t="s">
        <v>367</v>
      </c>
    </row>
    <row r="40" customFormat="false" ht="16" hidden="false" customHeight="false" outlineLevel="0" collapsed="false">
      <c r="C40" s="96"/>
      <c r="E40" s="96"/>
    </row>
    <row r="41" customFormat="false" ht="16" hidden="false" customHeight="false" outlineLevel="0" collapsed="false">
      <c r="A41" s="0" t="s">
        <v>368</v>
      </c>
      <c r="C41" s="32" t="s">
        <v>369</v>
      </c>
      <c r="E41" s="96" t="n">
        <v>20</v>
      </c>
    </row>
    <row r="42" customFormat="false" ht="16" hidden="false" customHeight="false" outlineLevel="0" collapsed="false">
      <c r="A42" s="5" t="s">
        <v>370</v>
      </c>
      <c r="B42" s="5"/>
      <c r="C42" s="101" t="s">
        <v>369</v>
      </c>
      <c r="D42" s="5"/>
      <c r="E42" s="99" t="n">
        <f aca="false">E41*12</f>
        <v>240</v>
      </c>
    </row>
    <row r="44" customFormat="false" ht="16" hidden="false" customHeight="false" outlineLevel="0" collapsed="false">
      <c r="A44" s="5" t="s">
        <v>371</v>
      </c>
      <c r="B44" s="57" t="s">
        <v>372</v>
      </c>
      <c r="C44" s="99" t="n">
        <f aca="false">C24</f>
        <v>1238.42</v>
      </c>
      <c r="D44" s="57" t="s">
        <v>373</v>
      </c>
      <c r="E44" s="99" t="n">
        <f aca="false">E24+E42</f>
        <v>743.25</v>
      </c>
      <c r="F44" s="5" t="s">
        <v>374</v>
      </c>
    </row>
    <row r="45" customFormat="false" ht="16" hidden="false" customHeight="false" outlineLevel="0" collapsed="false">
      <c r="B45" s="32"/>
      <c r="C45" s="96"/>
      <c r="D45" s="32"/>
      <c r="E45" s="96"/>
    </row>
    <row r="46" customFormat="false" ht="16" hidden="false" customHeight="false" outlineLevel="0" collapsed="false">
      <c r="A46" s="0" t="s">
        <v>375</v>
      </c>
      <c r="E46" s="0" t="n">
        <f aca="false">E44/D24</f>
        <v>0.409955874241589</v>
      </c>
      <c r="F46" s="5" t="s">
        <v>374</v>
      </c>
    </row>
    <row r="47" customFormat="false" ht="16" hidden="false" customHeight="false" outlineLevel="0" collapsed="false">
      <c r="A47" s="0" t="s">
        <v>376</v>
      </c>
      <c r="C47" s="0" t="n">
        <f aca="false">C44/B24</f>
        <v>0.160074989992243</v>
      </c>
      <c r="E47" s="0" t="n">
        <f aca="false">E44/D39</f>
        <v>0.0440298344720495</v>
      </c>
      <c r="F47" s="5" t="s">
        <v>374</v>
      </c>
    </row>
    <row r="48" customFormat="false" ht="16" hidden="false" customHeight="false" outlineLevel="0" collapsed="false">
      <c r="A48" s="5" t="s">
        <v>361</v>
      </c>
      <c r="B48" s="5"/>
      <c r="C48" s="5" t="n">
        <f aca="false">C47*100</f>
        <v>16.0074989992243</v>
      </c>
      <c r="D48" s="5"/>
      <c r="E48" s="5" t="n">
        <f aca="false">E47*100</f>
        <v>4.40298344720495</v>
      </c>
      <c r="F48" s="5" t="s">
        <v>374</v>
      </c>
    </row>
    <row r="50" customFormat="false" ht="16" hidden="false" customHeight="false" outlineLevel="0" collapsed="false">
      <c r="A50" s="5" t="s">
        <v>377</v>
      </c>
      <c r="D50" s="5" t="n">
        <v>3.3518</v>
      </c>
      <c r="E50" s="5" t="s">
        <v>378</v>
      </c>
      <c r="F50" s="5" t="s">
        <v>379</v>
      </c>
    </row>
    <row r="51" customFormat="false" ht="16" hidden="false" customHeight="false" outlineLevel="0" collapsed="false">
      <c r="D51" s="5" t="n">
        <f aca="false">D50/B30</f>
        <v>0.323498123324397</v>
      </c>
      <c r="E51" s="5" t="s">
        <v>380</v>
      </c>
    </row>
    <row r="53" customFormat="false" ht="16" hidden="false" customHeight="false" outlineLevel="0" collapsed="false">
      <c r="A53" s="5" t="s">
        <v>381</v>
      </c>
      <c r="B53" s="5"/>
      <c r="C53" s="5"/>
      <c r="D53" s="5"/>
      <c r="E53" s="5" t="n">
        <f aca="false">E48-D51</f>
        <v>4.07948532388056</v>
      </c>
    </row>
    <row r="56" customFormat="false" ht="16" hidden="false" customHeight="false" outlineLevel="0" collapsed="false">
      <c r="A56" s="5" t="s">
        <v>382</v>
      </c>
      <c r="E56" s="5" t="n">
        <v>10.65</v>
      </c>
      <c r="F56" s="5" t="s">
        <v>383</v>
      </c>
    </row>
    <row r="57" customFormat="false" ht="16" hidden="false" customHeight="false" outlineLevel="0" collapsed="false">
      <c r="E57" s="5" t="n">
        <f aca="false">E56/B30</f>
        <v>1.02788203753351</v>
      </c>
      <c r="F57" s="5" t="s">
        <v>380</v>
      </c>
    </row>
    <row r="58" customFormat="false" ht="16" hidden="false" customHeight="false" outlineLevel="0" collapsed="false">
      <c r="E58" s="5"/>
      <c r="F58" s="5"/>
    </row>
    <row r="59" customFormat="false" ht="16" hidden="false" customHeight="false" outlineLevel="0" collapsed="false">
      <c r="A59" s="0" t="s">
        <v>384</v>
      </c>
      <c r="E59" s="99" t="n">
        <f aca="false">E33-D51-E57</f>
        <v>1.52464254552194</v>
      </c>
      <c r="F59" s="5" t="s">
        <v>385</v>
      </c>
    </row>
    <row r="61" s="92" customFormat="true" ht="16" hidden="false" customHeight="false" outlineLevel="0" collapsed="false"/>
    <row r="62" s="34" customFormat="true" ht="19" hidden="false" customHeight="false" outlineLevel="0" collapsed="false">
      <c r="A62" s="102" t="s">
        <v>386</v>
      </c>
    </row>
    <row r="63" customFormat="false" ht="16" hidden="false" customHeight="false" outlineLevel="0" collapsed="false">
      <c r="A63" s="0" t="s">
        <v>387</v>
      </c>
      <c r="E63" s="0" t="n">
        <f aca="false">53.1</f>
        <v>53.1</v>
      </c>
      <c r="F63" s="0" t="s">
        <v>388</v>
      </c>
    </row>
    <row r="64" customFormat="false" ht="16" hidden="false" customHeight="false" outlineLevel="0" collapsed="false">
      <c r="E64" s="0" t="n">
        <f aca="false">E63/30</f>
        <v>1.77</v>
      </c>
      <c r="F64" s="0" t="s">
        <v>389</v>
      </c>
    </row>
    <row r="65" customFormat="false" ht="16" hidden="false" customHeight="false" outlineLevel="0" collapsed="false">
      <c r="E65" s="0" t="n">
        <f aca="false">E64/B30</f>
        <v>0.17083109919571</v>
      </c>
      <c r="F65" s="0" t="s">
        <v>390</v>
      </c>
    </row>
    <row r="66" customFormat="false" ht="16" hidden="false" customHeight="false" outlineLevel="0" collapsed="false">
      <c r="K66" s="12" t="s">
        <v>391</v>
      </c>
    </row>
    <row r="67" customFormat="false" ht="16" hidden="false" customHeight="false" outlineLevel="0" collapsed="false">
      <c r="C67" s="9" t="s">
        <v>392</v>
      </c>
      <c r="E67" s="0" t="s">
        <v>393</v>
      </c>
      <c r="G67" s="0" t="s">
        <v>394</v>
      </c>
      <c r="I67" s="0" t="s">
        <v>395</v>
      </c>
      <c r="K67" s="0" t="s">
        <v>396</v>
      </c>
    </row>
    <row r="68" customFormat="false" ht="16" hidden="false" customHeight="false" outlineLevel="0" collapsed="false">
      <c r="A68" s="0" t="n">
        <v>10</v>
      </c>
      <c r="B68" s="0" t="s">
        <v>397</v>
      </c>
      <c r="C68" s="103" t="n">
        <f aca="false">A68*100*$E$65/1000</f>
        <v>0.17083109919571</v>
      </c>
      <c r="D68" s="0" t="s">
        <v>398</v>
      </c>
      <c r="E68" s="96" t="n">
        <f aca="false">C68+$E$57</f>
        <v>1.19871313672922</v>
      </c>
      <c r="F68" s="0" t="s">
        <v>398</v>
      </c>
      <c r="G68" s="104" t="n">
        <f aca="false">E68+$E$59</f>
        <v>2.72335568225116</v>
      </c>
      <c r="H68" s="0" t="s">
        <v>398</v>
      </c>
      <c r="I68" s="104" t="n">
        <f aca="false">G68/0.85</f>
        <v>3.20394786147196</v>
      </c>
      <c r="J68" s="0" t="s">
        <v>398</v>
      </c>
      <c r="K68" s="96" t="n">
        <f aca="false">I68+($E$48-$E$33)</f>
        <v>4.73090860229706</v>
      </c>
      <c r="L68" s="0" t="s">
        <v>398</v>
      </c>
    </row>
    <row r="69" customFormat="false" ht="16" hidden="false" customHeight="false" outlineLevel="0" collapsed="false">
      <c r="A69" s="0" t="n">
        <v>20</v>
      </c>
      <c r="B69" s="0" t="s">
        <v>397</v>
      </c>
      <c r="C69" s="103" t="n">
        <f aca="false">A69*100*$E$65/1000</f>
        <v>0.341662198391421</v>
      </c>
      <c r="D69" s="0" t="s">
        <v>398</v>
      </c>
      <c r="E69" s="96" t="n">
        <f aca="false">C69+$E$57</f>
        <v>1.36954423592493</v>
      </c>
      <c r="F69" s="0" t="s">
        <v>398</v>
      </c>
      <c r="G69" s="104" t="n">
        <f aca="false">E69+$E$59</f>
        <v>2.89418678144687</v>
      </c>
      <c r="H69" s="0" t="s">
        <v>398</v>
      </c>
      <c r="I69" s="104" t="n">
        <f aca="false">G69/0.85</f>
        <v>3.40492562523162</v>
      </c>
      <c r="J69" s="0" t="s">
        <v>398</v>
      </c>
      <c r="K69" s="96" t="n">
        <f aca="false">I69+($E$48-$E$33)</f>
        <v>4.93188636605672</v>
      </c>
      <c r="L69" s="0" t="s">
        <v>398</v>
      </c>
    </row>
    <row r="70" customFormat="false" ht="16" hidden="false" customHeight="false" outlineLevel="0" collapsed="false">
      <c r="A70" s="0" t="n">
        <v>40</v>
      </c>
      <c r="B70" s="0" t="s">
        <v>397</v>
      </c>
      <c r="C70" s="103" t="n">
        <f aca="false">A70*100*$E$65/1000</f>
        <v>0.683324396782842</v>
      </c>
      <c r="D70" s="0" t="s">
        <v>398</v>
      </c>
      <c r="E70" s="96" t="n">
        <f aca="false">C70+$E$57</f>
        <v>1.71120643431635</v>
      </c>
      <c r="F70" s="0" t="s">
        <v>398</v>
      </c>
      <c r="G70" s="104" t="n">
        <f aca="false">E70+$E$59</f>
        <v>3.23584897983829</v>
      </c>
      <c r="H70" s="0" t="s">
        <v>398</v>
      </c>
      <c r="I70" s="104" t="n">
        <f aca="false">G70/0.85</f>
        <v>3.80688115275093</v>
      </c>
      <c r="J70" s="0" t="s">
        <v>398</v>
      </c>
      <c r="K70" s="96" t="n">
        <f aca="false">I70+($E$48-$E$33)</f>
        <v>5.33384189357604</v>
      </c>
      <c r="L70" s="0" t="s">
        <v>398</v>
      </c>
    </row>
    <row r="71" customFormat="false" ht="16" hidden="false" customHeight="false" outlineLevel="0" collapsed="false">
      <c r="A71" s="0" t="n">
        <v>100</v>
      </c>
      <c r="B71" s="0" t="s">
        <v>397</v>
      </c>
      <c r="C71" s="103" t="n">
        <f aca="false">A71*100*$E$65/1000</f>
        <v>1.7083109919571</v>
      </c>
      <c r="D71" s="0" t="s">
        <v>398</v>
      </c>
      <c r="E71" s="96" t="n">
        <f aca="false">C71+$E$57</f>
        <v>2.73619302949062</v>
      </c>
      <c r="F71" s="0" t="s">
        <v>398</v>
      </c>
      <c r="G71" s="104" t="n">
        <f aca="false">E71+$E$59</f>
        <v>4.26083557501256</v>
      </c>
      <c r="H71" s="0" t="s">
        <v>398</v>
      </c>
      <c r="I71" s="104" t="n">
        <f aca="false">G71/0.85</f>
        <v>5.01274773530889</v>
      </c>
      <c r="J71" s="0" t="s">
        <v>398</v>
      </c>
      <c r="K71" s="96" t="n">
        <f aca="false">I71+($E$48-$E$33)</f>
        <v>6.53970847613399</v>
      </c>
      <c r="L71" s="0" t="s">
        <v>398</v>
      </c>
    </row>
    <row r="72" customFormat="false" ht="16" hidden="false" customHeight="false" outlineLevel="0" collapsed="false">
      <c r="A72" s="0" t="n">
        <v>140</v>
      </c>
      <c r="B72" s="0" t="s">
        <v>397</v>
      </c>
      <c r="C72" s="103" t="n">
        <f aca="false">A72*100*$E$65/1000</f>
        <v>2.39163538873995</v>
      </c>
      <c r="D72" s="0" t="s">
        <v>398</v>
      </c>
      <c r="E72" s="96" t="n">
        <f aca="false">C72+$E$57</f>
        <v>3.41951742627346</v>
      </c>
      <c r="F72" s="0" t="s">
        <v>398</v>
      </c>
      <c r="G72" s="104" t="n">
        <f aca="false">E72+$E$59</f>
        <v>4.9441599717954</v>
      </c>
      <c r="H72" s="0" t="s">
        <v>398</v>
      </c>
      <c r="I72" s="104" t="n">
        <f aca="false">G72/0.85</f>
        <v>5.81665879034753</v>
      </c>
      <c r="J72" s="0" t="s">
        <v>398</v>
      </c>
      <c r="K72" s="96" t="n">
        <f aca="false">I72+($E$48-$E$33)</f>
        <v>7.34361953117263</v>
      </c>
      <c r="L72" s="0" t="s">
        <v>398</v>
      </c>
    </row>
    <row r="73" customFormat="false" ht="16" hidden="false" customHeight="false" outlineLevel="0" collapsed="false">
      <c r="A73" s="0" t="n">
        <v>200</v>
      </c>
      <c r="B73" s="0" t="s">
        <v>397</v>
      </c>
      <c r="C73" s="103" t="n">
        <f aca="false">A73*100*$E$65/1000</f>
        <v>3.41662198391421</v>
      </c>
      <c r="D73" s="0" t="s">
        <v>398</v>
      </c>
      <c r="E73" s="96" t="n">
        <f aca="false">C73+$E$57</f>
        <v>4.44450402144772</v>
      </c>
      <c r="F73" s="0" t="s">
        <v>398</v>
      </c>
      <c r="G73" s="104" t="n">
        <f aca="false">E73+$E$59</f>
        <v>5.96914656696966</v>
      </c>
      <c r="H73" s="0" t="s">
        <v>398</v>
      </c>
      <c r="I73" s="104" t="n">
        <f aca="false">G73/0.85</f>
        <v>7.02252537290548</v>
      </c>
      <c r="J73" s="0" t="s">
        <v>398</v>
      </c>
      <c r="K73" s="96" t="n">
        <f aca="false">I73+($E$48-$E$33)</f>
        <v>8.54948611373059</v>
      </c>
      <c r="L73" s="0" t="s">
        <v>398</v>
      </c>
    </row>
    <row r="74" customFormat="false" ht="16" hidden="false" customHeight="false" outlineLevel="0" collapsed="false">
      <c r="A74" s="0" t="n">
        <v>800</v>
      </c>
      <c r="B74" s="0" t="s">
        <v>397</v>
      </c>
      <c r="C74" s="103" t="n">
        <f aca="false">A74*100*$E$65/1000</f>
        <v>13.6664879356568</v>
      </c>
      <c r="D74" s="0" t="s">
        <v>398</v>
      </c>
      <c r="E74" s="96" t="n">
        <f aca="false">C74+$E$57</f>
        <v>14.6943699731903</v>
      </c>
      <c r="F74" s="0" t="s">
        <v>398</v>
      </c>
      <c r="G74" s="104" t="n">
        <f aca="false">E74+$E$59</f>
        <v>16.2190125187123</v>
      </c>
      <c r="H74" s="0" t="s">
        <v>398</v>
      </c>
      <c r="I74" s="104" t="n">
        <f aca="false">G74/0.85</f>
        <v>19.081191198485</v>
      </c>
      <c r="J74" s="0" t="s">
        <v>398</v>
      </c>
      <c r="K74" s="96" t="n">
        <f aca="false">I74+($E$48-$E$33)</f>
        <v>20.6081519393101</v>
      </c>
      <c r="L74" s="0" t="s">
        <v>398</v>
      </c>
    </row>
    <row r="76" s="92" customFormat="true" ht="16" hidden="false" customHeight="false" outlineLevel="0" collapsed="false"/>
    <row r="77" customFormat="false" ht="16" hidden="false" customHeight="false" outlineLevel="0" collapsed="false">
      <c r="A77" s="105" t="s">
        <v>399</v>
      </c>
    </row>
    <row r="78" customFormat="false" ht="16" hidden="false" customHeight="false" outlineLevel="0" collapsed="false">
      <c r="A78" s="105"/>
    </row>
    <row r="79" customFormat="false" ht="16" hidden="false" customHeight="false" outlineLevel="0" collapsed="false">
      <c r="A79" s="70" t="n">
        <f aca="false">100000*0.5/3412</f>
        <v>14.6541617819461</v>
      </c>
      <c r="B79" s="0" t="s">
        <v>400</v>
      </c>
    </row>
    <row r="80" customFormat="false" ht="16" hidden="false" customHeight="false" outlineLevel="0" collapsed="false">
      <c r="A80" s="0" t="n">
        <f aca="false">A79/B30</f>
        <v>1.41434269209131</v>
      </c>
      <c r="B80" s="0" t="s">
        <v>401</v>
      </c>
    </row>
    <row r="82" customFormat="false" ht="16" hidden="false" customHeight="false" outlineLevel="0" collapsed="false">
      <c r="C82" s="0" t="n">
        <v>720</v>
      </c>
      <c r="D82" s="0" t="s">
        <v>402</v>
      </c>
    </row>
    <row r="83" customFormat="false" ht="16" hidden="false" customHeight="false" outlineLevel="0" collapsed="false">
      <c r="A83" s="9" t="s">
        <v>403</v>
      </c>
      <c r="C83" s="0" t="n">
        <f aca="false">D22/C82</f>
        <v>0.579166666666667</v>
      </c>
      <c r="D83" s="0" t="s">
        <v>404</v>
      </c>
    </row>
    <row r="84" customFormat="false" ht="16" hidden="false" customHeight="false" outlineLevel="0" collapsed="false">
      <c r="A84" s="9" t="s">
        <v>405</v>
      </c>
      <c r="C84" s="0" t="n">
        <f aca="false">D24/8760</f>
        <v>0.206963470319635</v>
      </c>
      <c r="D84" s="0" t="s">
        <v>404</v>
      </c>
    </row>
    <row r="85" customFormat="false" ht="16" hidden="false" customHeight="false" outlineLevel="0" collapsed="false">
      <c r="A85" s="9" t="s">
        <v>406</v>
      </c>
      <c r="C85" s="106" t="n">
        <f aca="false">C84/A80</f>
        <v>0.146331911973617</v>
      </c>
    </row>
    <row r="86" customFormat="false" ht="16" hidden="false" customHeight="false" outlineLevel="0" collapsed="false">
      <c r="A86" s="9"/>
    </row>
    <row r="87" customFormat="false" ht="16" hidden="false" customHeight="false" outlineLevel="0" collapsed="false">
      <c r="A87" s="0" t="s">
        <v>407</v>
      </c>
      <c r="C87" s="13" t="n">
        <f aca="false">D22</f>
        <v>417</v>
      </c>
      <c r="D87" s="0" t="s">
        <v>408</v>
      </c>
    </row>
    <row r="88" customFormat="false" ht="16" hidden="false" customHeight="false" outlineLevel="0" collapsed="false">
      <c r="A88" s="9" t="s">
        <v>409</v>
      </c>
      <c r="C88" s="9" t="n">
        <f aca="false">D24/12</f>
        <v>151.083333333333</v>
      </c>
      <c r="D88" s="0" t="s">
        <v>408</v>
      </c>
    </row>
    <row r="89" customFormat="false" ht="16" hidden="false" customHeight="false" outlineLevel="0" collapsed="false">
      <c r="A89" s="9"/>
    </row>
    <row r="90" customFormat="false" ht="16" hidden="false" customHeight="false" outlineLevel="0" collapsed="false">
      <c r="A90" s="9" t="s">
        <v>410</v>
      </c>
      <c r="C90" s="106" t="n">
        <f aca="false">(D24/12)/D22</f>
        <v>0.362310151878497</v>
      </c>
    </row>
    <row r="91" customFormat="false" ht="16" hidden="false" customHeight="false" outlineLevel="0" collapsed="false">
      <c r="A91" s="9"/>
      <c r="C91" s="12"/>
    </row>
    <row r="92" s="92" customFormat="true" ht="16" hidden="false" customHeight="false" outlineLevel="0" collapsed="false"/>
    <row r="93" customFormat="false" ht="19" hidden="false" customHeight="false" outlineLevel="0" collapsed="false">
      <c r="A93" s="48" t="s">
        <v>411</v>
      </c>
      <c r="D93" s="104"/>
    </row>
    <row r="94" customFormat="false" ht="19" hidden="false" customHeight="false" outlineLevel="0" collapsed="false">
      <c r="A94" s="48"/>
      <c r="D94" s="104"/>
    </row>
    <row r="95" customFormat="false" ht="16" hidden="false" customHeight="false" outlineLevel="0" collapsed="false">
      <c r="A95" s="94" t="s">
        <v>412</v>
      </c>
      <c r="C95" s="5" t="s">
        <v>413</v>
      </c>
      <c r="F95" s="5" t="s">
        <v>414</v>
      </c>
      <c r="I95" s="5" t="s">
        <v>415</v>
      </c>
      <c r="L95" s="5" t="s">
        <v>416</v>
      </c>
    </row>
    <row r="96" customFormat="false" ht="16" hidden="false" customHeight="false" outlineLevel="0" collapsed="false">
      <c r="A96" s="94"/>
      <c r="C96" s="0" t="s">
        <v>417</v>
      </c>
      <c r="F96" s="0" t="s">
        <v>418</v>
      </c>
      <c r="I96" s="0" t="s">
        <v>418</v>
      </c>
      <c r="L96" s="0" t="s">
        <v>418</v>
      </c>
    </row>
    <row r="97" customFormat="false" ht="16" hidden="false" customHeight="false" outlineLevel="0" collapsed="false">
      <c r="A97" s="94"/>
      <c r="C97" s="39" t="s">
        <v>419</v>
      </c>
      <c r="F97" s="5"/>
      <c r="I97" s="5"/>
      <c r="L97" s="5"/>
    </row>
    <row r="98" customFormat="false" ht="16" hidden="false" customHeight="false" outlineLevel="0" collapsed="false">
      <c r="A98" s="94"/>
      <c r="C98" s="39"/>
      <c r="F98" s="5"/>
      <c r="I98" s="5"/>
      <c r="L98" s="5"/>
    </row>
    <row r="99" customFormat="false" ht="16" hidden="false" customHeight="false" outlineLevel="0" collapsed="false">
      <c r="D99" s="107" t="s">
        <v>420</v>
      </c>
      <c r="G99" s="107" t="s">
        <v>420</v>
      </c>
      <c r="J99" s="107" t="s">
        <v>420</v>
      </c>
      <c r="M99" s="107" t="s">
        <v>420</v>
      </c>
    </row>
    <row r="100" customFormat="false" ht="16" hidden="false" customHeight="false" outlineLevel="0" collapsed="false">
      <c r="A100" s="104" t="s">
        <v>421</v>
      </c>
      <c r="B100" s="104"/>
      <c r="C100" s="0" t="n">
        <v>0.24</v>
      </c>
      <c r="F100" s="0" t="n">
        <v>0.53</v>
      </c>
      <c r="I100" s="0" t="n">
        <v>0.687</v>
      </c>
      <c r="L100" s="0" t="n">
        <v>0.587</v>
      </c>
    </row>
    <row r="101" customFormat="false" ht="16" hidden="false" customHeight="false" outlineLevel="0" collapsed="false">
      <c r="A101" s="104" t="s">
        <v>422</v>
      </c>
      <c r="B101" s="104"/>
      <c r="C101" s="84" t="n">
        <f aca="false">C4</f>
        <v>199.739873652917</v>
      </c>
      <c r="D101" s="96" t="n">
        <f aca="false">C100*12*C101</f>
        <v>575.250836120401</v>
      </c>
      <c r="F101" s="96" t="n">
        <f aca="false">C4</f>
        <v>199.739873652917</v>
      </c>
      <c r="G101" s="96" t="n">
        <f aca="false">F100*12*F101</f>
        <v>1270.34559643255</v>
      </c>
      <c r="I101" s="96" t="n">
        <f aca="false">C4</f>
        <v>199.739873652917</v>
      </c>
      <c r="J101" s="96" t="n">
        <f aca="false">I100*12*I101</f>
        <v>1646.65551839465</v>
      </c>
      <c r="L101" s="84" t="n">
        <f aca="false">C4</f>
        <v>199.739873652917</v>
      </c>
      <c r="M101" s="96" t="n">
        <f aca="false">L100*12*L101</f>
        <v>1406.96767001115</v>
      </c>
    </row>
    <row r="102" customFormat="false" ht="16" hidden="false" customHeight="false" outlineLevel="0" collapsed="false">
      <c r="A102" s="0" t="s">
        <v>423</v>
      </c>
      <c r="C102" s="0" t="n">
        <v>0.01</v>
      </c>
      <c r="D102" s="96"/>
      <c r="F102" s="0" t="n">
        <v>0.04</v>
      </c>
      <c r="G102" s="96"/>
      <c r="I102" s="0" t="n">
        <v>0.02</v>
      </c>
      <c r="J102" s="96"/>
      <c r="L102" s="0" t="n">
        <v>0.01</v>
      </c>
      <c r="M102" s="96"/>
    </row>
    <row r="103" customFormat="false" ht="16" hidden="false" customHeight="false" outlineLevel="0" collapsed="false">
      <c r="A103" s="0" t="s">
        <v>424</v>
      </c>
      <c r="C103" s="70" t="n">
        <f aca="false">D39</f>
        <v>16880.59945971</v>
      </c>
      <c r="D103" s="96" t="n">
        <f aca="false">C103*C102</f>
        <v>168.8059945971</v>
      </c>
      <c r="F103" s="70" t="n">
        <f aca="false">D39</f>
        <v>16880.59945971</v>
      </c>
      <c r="G103" s="96" t="n">
        <f aca="false">F103*F102</f>
        <v>675.2239783884</v>
      </c>
      <c r="I103" s="70" t="n">
        <f aca="false">D39</f>
        <v>16880.59945971</v>
      </c>
      <c r="J103" s="96" t="n">
        <f aca="false">I103*I102</f>
        <v>337.6119891942</v>
      </c>
      <c r="L103" s="70" t="n">
        <f aca="false">D39</f>
        <v>16880.59945971</v>
      </c>
      <c r="M103" s="96" t="n">
        <f aca="false">L103*L102</f>
        <v>168.8059945971</v>
      </c>
    </row>
    <row r="105" customFormat="false" ht="16" hidden="false" customHeight="false" outlineLevel="0" collapsed="false">
      <c r="A105" s="0" t="s">
        <v>425</v>
      </c>
      <c r="D105" s="96" t="n">
        <f aca="false">D101+D103</f>
        <v>744.056830717501</v>
      </c>
      <c r="G105" s="96" t="n">
        <f aca="false">G101+G103</f>
        <v>1945.56957482095</v>
      </c>
      <c r="J105" s="96" t="n">
        <f aca="false">J101+J103</f>
        <v>1984.26750758885</v>
      </c>
      <c r="M105" s="96" t="n">
        <f aca="false">M101+M103</f>
        <v>1575.77366460825</v>
      </c>
      <c r="N105" s="0" t="s">
        <v>426</v>
      </c>
    </row>
    <row r="106" customFormat="false" ht="16" hidden="false" customHeight="false" outlineLevel="0" collapsed="false">
      <c r="N106" s="96"/>
    </row>
    <row r="107" customFormat="false" ht="16" hidden="false" customHeight="false" outlineLevel="0" collapsed="false">
      <c r="A107" s="0" t="s">
        <v>427</v>
      </c>
      <c r="C107" s="0" t="n">
        <f aca="false">D105/C103</f>
        <v>0.0440776308029457</v>
      </c>
      <c r="F107" s="0" t="n">
        <f aca="false">G105/F103</f>
        <v>0.115254768023172</v>
      </c>
      <c r="I107" s="0" t="n">
        <f aca="false">J105/I103</f>
        <v>0.117547218173432</v>
      </c>
      <c r="L107" s="0" t="n">
        <f aca="false">M105/L103</f>
        <v>0.0933482053388713</v>
      </c>
      <c r="O107" s="96"/>
    </row>
    <row r="108" customFormat="false" ht="16" hidden="false" customHeight="false" outlineLevel="0" collapsed="false">
      <c r="O108" s="96"/>
    </row>
    <row r="109" customFormat="false" ht="16" hidden="false" customHeight="false" outlineLevel="0" collapsed="false">
      <c r="A109" s="25" t="s">
        <v>428</v>
      </c>
      <c r="O109" s="96"/>
    </row>
    <row r="110" customFormat="false" ht="16" hidden="false" customHeight="false" outlineLevel="0" collapsed="false">
      <c r="A110" s="0" t="s">
        <v>429</v>
      </c>
      <c r="O110" s="96"/>
    </row>
    <row r="112" s="92" customFormat="true" ht="16" hidden="false" customHeight="false" outlineLevel="0" collapsed="false"/>
    <row r="118" customFormat="false" ht="16" hidden="false" customHeight="false" outlineLevel="0" collapsed="false">
      <c r="D118" s="4"/>
      <c r="E118" s="4"/>
    </row>
    <row r="119" customFormat="false" ht="16" hidden="false" customHeight="false" outlineLevel="0" collapsed="false">
      <c r="D119" s="4"/>
      <c r="E119" s="4"/>
    </row>
    <row r="120" customFormat="false" ht="16" hidden="false" customHeight="false" outlineLevel="0" collapsed="false">
      <c r="D120" s="4"/>
      <c r="E120" s="4"/>
    </row>
    <row r="121" customFormat="false" ht="16" hidden="false" customHeight="false" outlineLevel="0" collapsed="false">
      <c r="D121" s="4"/>
      <c r="E121" s="4"/>
    </row>
    <row r="122" customFormat="false" ht="16" hidden="false" customHeight="false" outlineLevel="0" collapsed="false">
      <c r="D122" s="4"/>
      <c r="E122" s="4"/>
    </row>
    <row r="123" customFormat="false" ht="16" hidden="false" customHeight="false" outlineLevel="0" collapsed="false">
      <c r="D123" s="4"/>
      <c r="E123" s="4"/>
    </row>
    <row r="124" customFormat="false" ht="16" hidden="false" customHeight="false" outlineLevel="0" collapsed="false">
      <c r="D124" s="4"/>
      <c r="E124" s="4"/>
    </row>
    <row r="125" customFormat="false" ht="16" hidden="false" customHeight="false" outlineLevel="0" collapsed="false">
      <c r="D125" s="4"/>
      <c r="E125" s="4"/>
    </row>
    <row r="126" customFormat="false" ht="16" hidden="false" customHeight="false" outlineLevel="0" collapsed="false">
      <c r="D126" s="4"/>
      <c r="E126" s="4"/>
    </row>
    <row r="127" customFormat="false" ht="16" hidden="false" customHeight="false" outlineLevel="0" collapsed="false">
      <c r="D127" s="4"/>
      <c r="E127" s="4"/>
    </row>
    <row r="128" customFormat="false" ht="16" hidden="false" customHeight="false" outlineLevel="0" collapsed="false">
      <c r="D128" s="4"/>
      <c r="E128" s="4"/>
    </row>
    <row r="129" customFormat="false" ht="16" hidden="false" customHeight="false" outlineLevel="0" collapsed="false">
      <c r="D129" s="4"/>
      <c r="E129" s="4"/>
    </row>
    <row r="130" customFormat="false" ht="16" hidden="false" customHeight="false" outlineLevel="0" collapsed="false">
      <c r="D130" s="4"/>
      <c r="E130" s="4"/>
    </row>
    <row r="131" customFormat="false" ht="16" hidden="false" customHeight="false" outlineLevel="0" collapsed="false">
      <c r="D131" s="4"/>
      <c r="E131" s="4"/>
    </row>
    <row r="132" customFormat="false" ht="16" hidden="false" customHeight="false" outlineLevel="0" collapsed="false">
      <c r="D132" s="4"/>
      <c r="E132" s="4"/>
    </row>
    <row r="133" customFormat="false" ht="16" hidden="false" customHeight="false" outlineLevel="0" collapsed="false">
      <c r="D133" s="4"/>
      <c r="E133" s="4"/>
    </row>
    <row r="134" customFormat="false" ht="16" hidden="false" customHeight="false" outlineLevel="0" collapsed="false">
      <c r="D134" s="4"/>
      <c r="E134" s="4"/>
    </row>
    <row r="135" customFormat="false" ht="16" hidden="false" customHeight="false" outlineLevel="0" collapsed="false">
      <c r="D135" s="4"/>
      <c r="E135" s="4"/>
    </row>
    <row r="136" customFormat="false" ht="16" hidden="false" customHeight="false" outlineLevel="0" collapsed="false">
      <c r="D136" s="4"/>
      <c r="E136" s="4"/>
    </row>
    <row r="137" customFormat="false" ht="16" hidden="false" customHeight="false" outlineLevel="0" collapsed="false">
      <c r="D137" s="4"/>
      <c r="E137" s="4"/>
    </row>
    <row r="138" customFormat="false" ht="16" hidden="false" customHeight="false" outlineLevel="0" collapsed="false">
      <c r="D138" s="4"/>
      <c r="E138" s="4"/>
    </row>
    <row r="139" customFormat="false" ht="16" hidden="false" customHeight="false" outlineLevel="0" collapsed="false">
      <c r="D139" s="4"/>
      <c r="E139" s="4"/>
    </row>
    <row r="140" customFormat="false" ht="16" hidden="false" customHeight="false" outlineLevel="0" collapsed="false">
      <c r="D140" s="4"/>
      <c r="E140" s="4"/>
    </row>
    <row r="141" customFormat="false" ht="16" hidden="false" customHeight="false" outlineLevel="0" collapsed="false">
      <c r="D141" s="4"/>
      <c r="E141" s="4"/>
    </row>
    <row r="142" customFormat="false" ht="16" hidden="false" customHeight="false" outlineLevel="0" collapsed="false">
      <c r="D142" s="4"/>
      <c r="E142" s="4"/>
    </row>
    <row r="143" customFormat="false" ht="16" hidden="false" customHeight="false" outlineLevel="0" collapsed="false">
      <c r="D143" s="4"/>
      <c r="E143" s="4"/>
    </row>
    <row r="144" customFormat="false" ht="16" hidden="false" customHeight="false" outlineLevel="0" collapsed="false">
      <c r="D144" s="4"/>
      <c r="E144" s="4"/>
    </row>
    <row r="145" customFormat="false" ht="16" hidden="false" customHeight="false" outlineLevel="0" collapsed="false">
      <c r="D145" s="4"/>
      <c r="E145" s="4"/>
    </row>
    <row r="146" customFormat="false" ht="16" hidden="false" customHeight="false" outlineLevel="0" collapsed="false">
      <c r="D146" s="4"/>
      <c r="E146" s="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0" activeCellId="0" sqref="A60"/>
    </sheetView>
  </sheetViews>
  <sheetFormatPr defaultColWidth="10.90234375" defaultRowHeight="16" zeroHeight="false" outlineLevelRow="0" outlineLevelCol="0"/>
  <cols>
    <col collapsed="false" customWidth="true" hidden="false" outlineLevel="0" max="1" min="1" style="0" width="27.83"/>
    <col collapsed="false" customWidth="true" hidden="false" outlineLevel="0" max="2" min="2" style="4" width="11.65"/>
    <col collapsed="false" customWidth="true" hidden="false" outlineLevel="0" max="4" min="3" style="4" width="10.83"/>
    <col collapsed="false" customWidth="true" hidden="false" outlineLevel="0" max="6" min="6" style="0" width="13.66"/>
    <col collapsed="false" customWidth="true" hidden="false" outlineLevel="0" max="8" min="7" style="0" width="13.83"/>
    <col collapsed="false" customWidth="true" hidden="false" outlineLevel="0" max="13" min="13" style="92" width="3.83"/>
  </cols>
  <sheetData>
    <row r="1" customFormat="false" ht="19" hidden="false" customHeight="false" outlineLevel="0" collapsed="false">
      <c r="A1" s="1" t="s">
        <v>430</v>
      </c>
    </row>
    <row r="2" s="92" customFormat="true" ht="19" hidden="false" customHeight="false" outlineLevel="0" collapsed="false">
      <c r="A2" s="108"/>
      <c r="B2" s="109"/>
      <c r="C2" s="109"/>
      <c r="D2" s="109"/>
    </row>
    <row r="3" customFormat="false" ht="16" hidden="false" customHeight="false" outlineLevel="0" collapsed="false">
      <c r="A3" s="5" t="s">
        <v>431</v>
      </c>
      <c r="B3" s="19" t="s">
        <v>432</v>
      </c>
    </row>
    <row r="4" customFormat="false" ht="16" hidden="false" customHeight="false" outlineLevel="0" collapsed="false">
      <c r="H4" s="70"/>
    </row>
    <row r="5" customFormat="false" ht="16" hidden="false" customHeight="false" outlineLevel="0" collapsed="false">
      <c r="A5" s="0" t="s">
        <v>433</v>
      </c>
      <c r="B5" s="110" t="n">
        <v>191415</v>
      </c>
      <c r="C5" s="110"/>
    </row>
    <row r="6" customFormat="false" ht="16" hidden="false" customHeight="false" outlineLevel="0" collapsed="false">
      <c r="A6" s="0" t="s">
        <v>434</v>
      </c>
      <c r="B6" s="110" t="n">
        <v>518133</v>
      </c>
      <c r="C6" s="110"/>
    </row>
    <row r="7" customFormat="false" ht="16" hidden="false" customHeight="false" outlineLevel="0" collapsed="false">
      <c r="A7" s="32" t="s">
        <v>435</v>
      </c>
      <c r="B7" s="110" t="n">
        <f aca="false">B5+B6</f>
        <v>709548</v>
      </c>
      <c r="C7" s="110"/>
    </row>
    <row r="8" customFormat="false" ht="16" hidden="false" customHeight="false" outlineLevel="0" collapsed="false">
      <c r="B8" s="110"/>
      <c r="C8" s="110"/>
    </row>
    <row r="9" customFormat="false" ht="16" hidden="false" customHeight="false" outlineLevel="0" collapsed="false">
      <c r="A9" s="0" t="s">
        <v>436</v>
      </c>
      <c r="B9" s="110" t="n">
        <v>78270</v>
      </c>
      <c r="C9" s="110"/>
    </row>
    <row r="10" customFormat="false" ht="16" hidden="false" customHeight="false" outlineLevel="0" collapsed="false">
      <c r="A10" s="0" t="s">
        <v>437</v>
      </c>
      <c r="B10" s="110" t="n">
        <f aca="false">B13-B7-B9</f>
        <v>117580</v>
      </c>
      <c r="C10" s="110"/>
    </row>
    <row r="11" customFormat="false" ht="16" hidden="false" customHeight="false" outlineLevel="0" collapsed="false">
      <c r="A11" s="32" t="s">
        <v>438</v>
      </c>
      <c r="B11" s="110" t="n">
        <f aca="false">B9+B10</f>
        <v>195850</v>
      </c>
      <c r="C11" s="110"/>
    </row>
    <row r="12" customFormat="false" ht="16" hidden="false" customHeight="false" outlineLevel="0" collapsed="false">
      <c r="B12" s="110"/>
      <c r="C12" s="110"/>
    </row>
    <row r="13" customFormat="false" ht="16" hidden="false" customHeight="false" outlineLevel="0" collapsed="false">
      <c r="A13" s="32" t="s">
        <v>439</v>
      </c>
      <c r="B13" s="110" t="n">
        <v>905398</v>
      </c>
      <c r="C13" s="110"/>
    </row>
    <row r="15" customFormat="false" ht="16" hidden="false" customHeight="false" outlineLevel="0" collapsed="false">
      <c r="A15" s="6" t="s">
        <v>440</v>
      </c>
      <c r="B15" s="4" t="s">
        <v>441</v>
      </c>
    </row>
    <row r="17" customFormat="false" ht="16" hidden="false" customHeight="false" outlineLevel="0" collapsed="false">
      <c r="A17" s="0" t="s">
        <v>442</v>
      </c>
      <c r="B17" s="110" t="n">
        <v>13555800</v>
      </c>
      <c r="C17" s="110"/>
    </row>
    <row r="18" customFormat="false" ht="16" hidden="false" customHeight="false" outlineLevel="0" collapsed="false">
      <c r="A18" s="0" t="s">
        <v>443</v>
      </c>
      <c r="B18" s="110" t="n">
        <v>35152400</v>
      </c>
      <c r="C18" s="110"/>
    </row>
    <row r="19" customFormat="false" ht="16" hidden="false" customHeight="false" outlineLevel="0" collapsed="false">
      <c r="A19" s="0" t="s">
        <v>444</v>
      </c>
      <c r="B19" s="14" t="n">
        <f aca="false">B18/B17</f>
        <v>2.5931630741085</v>
      </c>
      <c r="C19" s="14"/>
    </row>
    <row r="21" s="92" customFormat="true" ht="16" hidden="false" customHeight="false" outlineLevel="0" collapsed="false">
      <c r="B21" s="109"/>
      <c r="C21" s="109"/>
      <c r="D21" s="109"/>
    </row>
    <row r="23" customFormat="false" ht="16" hidden="false" customHeight="false" outlineLevel="0" collapsed="false">
      <c r="B23" s="7" t="n">
        <v>2014</v>
      </c>
    </row>
    <row r="24" customFormat="false" ht="21" hidden="false" customHeight="false" outlineLevel="0" collapsed="false">
      <c r="A24" s="3" t="s">
        <v>445</v>
      </c>
      <c r="B24" s="7" t="s">
        <v>446</v>
      </c>
      <c r="C24" s="7"/>
    </row>
    <row r="26" customFormat="false" ht="16" hidden="false" customHeight="false" outlineLevel="0" collapsed="false">
      <c r="A26" s="0" t="s">
        <v>447</v>
      </c>
      <c r="B26" s="4" t="n">
        <v>90</v>
      </c>
    </row>
    <row r="27" customFormat="false" ht="16" hidden="false" customHeight="false" outlineLevel="0" collapsed="false">
      <c r="A27" s="0" t="s">
        <v>448</v>
      </c>
      <c r="B27" s="4" t="n">
        <v>65</v>
      </c>
    </row>
    <row r="29" s="92" customFormat="true" ht="16" hidden="false" customHeight="false" outlineLevel="0" collapsed="false">
      <c r="B29" s="109"/>
      <c r="C29" s="109"/>
      <c r="D29" s="109"/>
    </row>
    <row r="31" customFormat="false" ht="21" hidden="false" customHeight="false" outlineLevel="0" collapsed="false">
      <c r="A31" s="3" t="s">
        <v>449</v>
      </c>
      <c r="B31" s="4" t="s">
        <v>446</v>
      </c>
    </row>
    <row r="33" customFormat="false" ht="16" hidden="false" customHeight="false" outlineLevel="0" collapsed="false">
      <c r="A33" s="0" t="s">
        <v>450</v>
      </c>
      <c r="B33" s="4" t="n">
        <v>543.9</v>
      </c>
    </row>
    <row r="34" customFormat="false" ht="16" hidden="false" customHeight="false" outlineLevel="0" collapsed="false">
      <c r="A34" s="0" t="s">
        <v>451</v>
      </c>
      <c r="B34" s="4" t="n">
        <v>149.7</v>
      </c>
    </row>
    <row r="36" s="92" customFormat="true" ht="16" hidden="false" customHeight="false" outlineLevel="0" collapsed="false">
      <c r="B36" s="109"/>
      <c r="C36" s="109"/>
      <c r="D36" s="109"/>
    </row>
    <row r="38" customFormat="false" ht="21" hidden="false" customHeight="false" outlineLevel="0" collapsed="false">
      <c r="A38" s="3" t="s">
        <v>452</v>
      </c>
    </row>
    <row r="39" customFormat="false" ht="16" hidden="false" customHeight="false" outlineLevel="0" collapsed="false">
      <c r="A39" s="0" t="s">
        <v>453</v>
      </c>
      <c r="B39" s="9"/>
      <c r="E39" s="9"/>
    </row>
    <row r="40" customFormat="false" ht="16" hidden="false" customHeight="false" outlineLevel="0" collapsed="false">
      <c r="A40" s="9" t="s">
        <v>454</v>
      </c>
      <c r="E40" s="9"/>
    </row>
    <row r="41" customFormat="false" ht="16" hidden="false" customHeight="false" outlineLevel="0" collapsed="false">
      <c r="A41" s="0" t="s">
        <v>455</v>
      </c>
      <c r="E41" s="9"/>
    </row>
    <row r="43" customFormat="false" ht="102" hidden="false" customHeight="false" outlineLevel="0" collapsed="false">
      <c r="B43" s="111" t="s">
        <v>456</v>
      </c>
      <c r="C43" s="111"/>
      <c r="D43" s="111" t="s">
        <v>457</v>
      </c>
    </row>
    <row r="45" customFormat="false" ht="16" hidden="false" customHeight="false" outlineLevel="0" collapsed="false">
      <c r="A45" s="0" t="s">
        <v>458</v>
      </c>
      <c r="B45" s="15" t="n">
        <v>0.298</v>
      </c>
      <c r="D45" s="10" t="n">
        <v>0.46</v>
      </c>
    </row>
    <row r="46" customFormat="false" ht="16" hidden="false" customHeight="false" outlineLevel="0" collapsed="false">
      <c r="A46" s="0" t="s">
        <v>459</v>
      </c>
      <c r="B46" s="15" t="n">
        <v>0.342</v>
      </c>
      <c r="D46" s="10" t="n">
        <v>0.33</v>
      </c>
    </row>
    <row r="47" customFormat="false" ht="16" hidden="false" customHeight="false" outlineLevel="0" collapsed="false">
      <c r="A47" s="0" t="s">
        <v>460</v>
      </c>
      <c r="B47" s="15" t="n">
        <v>0.082</v>
      </c>
      <c r="D47" s="10" t="n">
        <v>0.08</v>
      </c>
    </row>
    <row r="48" customFormat="false" ht="16" hidden="false" customHeight="false" outlineLevel="0" collapsed="false">
      <c r="A48" s="0" t="s">
        <v>461</v>
      </c>
      <c r="B48" s="15" t="n">
        <v>0.116</v>
      </c>
      <c r="D48" s="10" t="n">
        <v>0.07</v>
      </c>
    </row>
    <row r="49" customFormat="false" ht="16" hidden="false" customHeight="false" outlineLevel="0" collapsed="false">
      <c r="A49" s="0" t="s">
        <v>462</v>
      </c>
      <c r="B49" s="15" t="n">
        <v>0.061</v>
      </c>
      <c r="D49" s="10" t="n">
        <v>0.04</v>
      </c>
    </row>
    <row r="50" customFormat="false" ht="16" hidden="false" customHeight="false" outlineLevel="0" collapsed="false">
      <c r="A50" s="0" t="s">
        <v>463</v>
      </c>
      <c r="B50" s="15" t="n">
        <v>0.001</v>
      </c>
      <c r="D50" s="10" t="n">
        <v>0</v>
      </c>
    </row>
    <row r="51" customFormat="false" ht="16" hidden="false" customHeight="false" outlineLevel="0" collapsed="false">
      <c r="A51" s="0" t="s">
        <v>464</v>
      </c>
      <c r="B51" s="15" t="n">
        <v>0.099</v>
      </c>
      <c r="D51" s="10" t="n">
        <v>0.02</v>
      </c>
    </row>
    <row r="52" customFormat="false" ht="16" hidden="false" customHeight="false" outlineLevel="0" collapsed="false">
      <c r="B52" s="15"/>
    </row>
    <row r="53" customFormat="false" ht="16" hidden="false" customHeight="false" outlineLevel="0" collapsed="false">
      <c r="A53" s="0" t="s">
        <v>70</v>
      </c>
      <c r="B53" s="15" t="n">
        <f aca="false">SUM(B45:B51)</f>
        <v>0.999</v>
      </c>
      <c r="D53" s="15" t="n">
        <f aca="false">SUM(D45:D51)</f>
        <v>1</v>
      </c>
    </row>
    <row r="55" s="92" customFormat="true" ht="16" hidden="false" customHeight="false" outlineLevel="0" collapsed="false">
      <c r="B55" s="109"/>
      <c r="C55" s="109"/>
      <c r="D55" s="109"/>
    </row>
    <row r="57" customFormat="false" ht="21" hidden="false" customHeight="false" outlineLevel="0" collapsed="false">
      <c r="A57" s="3" t="s">
        <v>465</v>
      </c>
    </row>
    <row r="58" customFormat="false" ht="16" hidden="false" customHeight="false" outlineLevel="0" collapsed="false">
      <c r="A58" s="5" t="s">
        <v>466</v>
      </c>
      <c r="B58" s="4" t="n">
        <v>639</v>
      </c>
      <c r="C58" s="9" t="s">
        <v>71</v>
      </c>
      <c r="E58" s="9" t="s">
        <v>467</v>
      </c>
    </row>
    <row r="59" customFormat="false" ht="21" hidden="false" customHeight="false" outlineLevel="0" collapsed="false">
      <c r="A59" s="3"/>
      <c r="E59" s="0" t="s">
        <v>468</v>
      </c>
    </row>
    <row r="60" customFormat="false" ht="21" hidden="false" customHeight="false" outlineLevel="0" collapsed="false">
      <c r="A60" s="3"/>
      <c r="E60" s="0" t="s">
        <v>469</v>
      </c>
    </row>
    <row r="61" customFormat="false" ht="21" hidden="false" customHeight="false" outlineLevel="0" collapsed="false">
      <c r="A61" s="3"/>
      <c r="E61" s="0" t="s">
        <v>470</v>
      </c>
    </row>
    <row r="62" customFormat="false" ht="21" hidden="false" customHeight="false" outlineLevel="0" collapsed="false">
      <c r="A62" s="3" t="s">
        <v>471</v>
      </c>
      <c r="B62" s="9" t="s">
        <v>472</v>
      </c>
    </row>
    <row r="63" customFormat="false" ht="21" hidden="false" customHeight="false" outlineLevel="0" collapsed="false">
      <c r="A63" s="3"/>
    </row>
    <row r="64" customFormat="false" ht="16" hidden="false" customHeight="false" outlineLevel="0" collapsed="false">
      <c r="B64" s="19" t="s">
        <v>473</v>
      </c>
      <c r="C64" s="19"/>
      <c r="E64" s="4"/>
      <c r="F64" s="19" t="s">
        <v>474</v>
      </c>
    </row>
    <row r="65" customFormat="false" ht="16" hidden="false" customHeight="false" outlineLevel="0" collapsed="false">
      <c r="D65" s="9"/>
      <c r="E65" s="4"/>
      <c r="F65" s="4"/>
    </row>
    <row r="66" customFormat="false" ht="16" hidden="false" customHeight="false" outlineLevel="0" collapsed="false">
      <c r="A66" s="0" t="s">
        <v>461</v>
      </c>
      <c r="B66" s="15" t="n">
        <v>0.593</v>
      </c>
      <c r="D66" s="9" t="s">
        <v>66</v>
      </c>
      <c r="E66" s="4"/>
      <c r="F66" s="15" t="n">
        <v>0.329</v>
      </c>
    </row>
    <row r="67" customFormat="false" ht="16" hidden="false" customHeight="false" outlineLevel="0" collapsed="false">
      <c r="A67" s="0" t="s">
        <v>464</v>
      </c>
      <c r="B67" s="15" t="n">
        <v>0.159</v>
      </c>
      <c r="D67" s="9" t="s">
        <v>475</v>
      </c>
      <c r="E67" s="4"/>
      <c r="F67" s="15" t="n">
        <v>0.209</v>
      </c>
    </row>
    <row r="68" customFormat="false" ht="16" hidden="false" customHeight="false" outlineLevel="0" collapsed="false">
      <c r="A68" s="0" t="s">
        <v>460</v>
      </c>
      <c r="B68" s="15" t="n">
        <v>0.095</v>
      </c>
      <c r="D68" s="9" t="s">
        <v>62</v>
      </c>
      <c r="E68" s="4"/>
      <c r="F68" s="15" t="n">
        <v>0.439</v>
      </c>
    </row>
    <row r="69" customFormat="false" ht="16" hidden="false" customHeight="false" outlineLevel="0" collapsed="false">
      <c r="A69" s="0" t="s">
        <v>476</v>
      </c>
      <c r="B69" s="15" t="n">
        <v>0.102</v>
      </c>
      <c r="D69" s="9" t="s">
        <v>64</v>
      </c>
      <c r="E69" s="4"/>
      <c r="F69" s="15" t="n">
        <v>0.003</v>
      </c>
    </row>
    <row r="70" customFormat="false" ht="16" hidden="false" customHeight="false" outlineLevel="0" collapsed="false">
      <c r="A70" s="0" t="s">
        <v>462</v>
      </c>
      <c r="B70" s="15" t="n">
        <v>0.051</v>
      </c>
      <c r="D70" s="4" t="s">
        <v>69</v>
      </c>
      <c r="E70" s="4"/>
      <c r="F70" s="15" t="n">
        <v>0.021</v>
      </c>
    </row>
    <row r="71" customFormat="false" ht="16" hidden="false" customHeight="false" outlineLevel="0" collapsed="false">
      <c r="B71" s="15"/>
      <c r="F71" s="15"/>
    </row>
    <row r="72" customFormat="false" ht="16" hidden="false" customHeight="false" outlineLevel="0" collapsed="false">
      <c r="A72" s="0" t="s">
        <v>70</v>
      </c>
      <c r="B72" s="15" t="n">
        <f aca="false">SUM(B66:B70)</f>
        <v>1</v>
      </c>
      <c r="D72" s="4" t="s">
        <v>70</v>
      </c>
      <c r="F72" s="15" t="n">
        <f aca="false">SUM(F66:F70)</f>
        <v>1.001</v>
      </c>
    </row>
    <row r="74" s="112" customFormat="true" ht="16" hidden="false" customHeight="false" outlineLevel="0" collapsed="false">
      <c r="B74" s="113"/>
      <c r="C74" s="113"/>
      <c r="D74" s="113"/>
    </row>
    <row r="76" customFormat="false" ht="21" hidden="false" customHeight="false" outlineLevel="0" collapsed="false">
      <c r="A76" s="3" t="s">
        <v>477</v>
      </c>
    </row>
    <row r="78" customFormat="false" ht="16" hidden="false" customHeight="false" outlineLevel="0" collapsed="false">
      <c r="B78" s="4" t="s">
        <v>32</v>
      </c>
      <c r="D78" s="4" t="s">
        <v>33</v>
      </c>
    </row>
    <row r="79" customFormat="false" ht="16" hidden="false" customHeight="false" outlineLevel="0" collapsed="false">
      <c r="D79" s="0" t="s">
        <v>455</v>
      </c>
    </row>
    <row r="80" customFormat="false" ht="16" hidden="false" customHeight="false" outlineLevel="0" collapsed="false">
      <c r="A80" s="0" t="s">
        <v>41</v>
      </c>
      <c r="B80" s="10" t="n">
        <v>0.07</v>
      </c>
    </row>
    <row r="81" customFormat="false" ht="16" hidden="false" customHeight="false" outlineLevel="0" collapsed="false">
      <c r="A81" s="0" t="s">
        <v>48</v>
      </c>
      <c r="B81" s="10" t="n">
        <v>0.08</v>
      </c>
    </row>
    <row r="82" customFormat="false" ht="16" hidden="false" customHeight="false" outlineLevel="0" collapsed="false">
      <c r="A82" s="0" t="s">
        <v>55</v>
      </c>
      <c r="B82" s="10" t="n">
        <v>0.13</v>
      </c>
    </row>
    <row r="83" customFormat="false" ht="16" hidden="false" customHeight="false" outlineLevel="0" collapsed="false">
      <c r="A83" s="0" t="s">
        <v>59</v>
      </c>
      <c r="B83" s="10" t="n">
        <v>0.01</v>
      </c>
    </row>
    <row r="84" customFormat="false" ht="16" hidden="false" customHeight="false" outlineLevel="0" collapsed="false">
      <c r="A84" s="0" t="s">
        <v>33</v>
      </c>
      <c r="B84" s="10" t="n">
        <v>0.7</v>
      </c>
      <c r="C84" s="4" t="s">
        <v>61</v>
      </c>
      <c r="D84" s="10" t="n">
        <v>0.28</v>
      </c>
      <c r="E84" s="0" t="s">
        <v>478</v>
      </c>
    </row>
    <row r="85" customFormat="false" ht="16" hidden="false" customHeight="false" outlineLevel="0" collapsed="false">
      <c r="D85" s="10" t="n">
        <v>0.21</v>
      </c>
      <c r="E85" s="0" t="s">
        <v>64</v>
      </c>
    </row>
    <row r="86" customFormat="false" ht="16" hidden="false" customHeight="false" outlineLevel="0" collapsed="false">
      <c r="D86" s="10" t="n">
        <v>0.12</v>
      </c>
      <c r="E86" s="0" t="s">
        <v>66</v>
      </c>
    </row>
    <row r="87" customFormat="false" ht="16" hidden="false" customHeight="false" outlineLevel="0" collapsed="false">
      <c r="D87" s="10" t="n">
        <v>0.07</v>
      </c>
      <c r="E87" s="0" t="s">
        <v>68</v>
      </c>
    </row>
    <row r="88" customFormat="false" ht="16" hidden="false" customHeight="false" outlineLevel="0" collapsed="false">
      <c r="D88" s="10" t="n">
        <v>0.02</v>
      </c>
      <c r="E88" s="0" t="s">
        <v>69</v>
      </c>
    </row>
    <row r="90" customFormat="false" ht="16" hidden="false" customHeight="false" outlineLevel="0" collapsed="false">
      <c r="A90" s="32" t="s">
        <v>479</v>
      </c>
      <c r="B90" s="10" t="n">
        <f aca="false">SUM(B80:B84)</f>
        <v>0.99</v>
      </c>
      <c r="D90" s="10" t="n">
        <f aca="false">SUM(D84:D88)</f>
        <v>0.7</v>
      </c>
    </row>
    <row r="92" customFormat="false" ht="21" hidden="false" customHeight="false" outlineLevel="0" collapsed="false">
      <c r="A92" s="3" t="s">
        <v>480</v>
      </c>
    </row>
    <row r="94" customFormat="false" ht="16" hidden="false" customHeight="false" outlineLevel="0" collapsed="false">
      <c r="A94" s="0" t="s">
        <v>338</v>
      </c>
      <c r="B94" s="10" t="n">
        <v>0.29</v>
      </c>
    </row>
    <row r="95" customFormat="false" ht="16" hidden="false" customHeight="false" outlineLevel="0" collapsed="false">
      <c r="A95" s="0" t="s">
        <v>481</v>
      </c>
      <c r="B95" s="10" t="n">
        <v>0.24</v>
      </c>
    </row>
    <row r="96" customFormat="false" ht="16" hidden="false" customHeight="false" outlineLevel="0" collapsed="false">
      <c r="A96" s="0" t="s">
        <v>52</v>
      </c>
      <c r="B96" s="10" t="n">
        <v>0.19</v>
      </c>
    </row>
    <row r="97" customFormat="false" ht="16" hidden="false" customHeight="false" outlineLevel="0" collapsed="false">
      <c r="A97" s="0" t="s">
        <v>482</v>
      </c>
      <c r="B97" s="10" t="n">
        <v>0.17</v>
      </c>
    </row>
    <row r="98" customFormat="false" ht="16" hidden="false" customHeight="false" outlineLevel="0" collapsed="false">
      <c r="A98" s="0" t="s">
        <v>483</v>
      </c>
      <c r="B98" s="10" t="n">
        <v>0.07</v>
      </c>
    </row>
    <row r="99" customFormat="false" ht="16" hidden="false" customHeight="false" outlineLevel="0" collapsed="false">
      <c r="A99" s="0" t="s">
        <v>484</v>
      </c>
      <c r="B99" s="10" t="n">
        <v>0.04</v>
      </c>
    </row>
    <row r="101" customFormat="false" ht="16" hidden="false" customHeight="false" outlineLevel="0" collapsed="false">
      <c r="A101" s="0" t="s">
        <v>70</v>
      </c>
      <c r="B101" s="10" t="n">
        <f aca="false">SUM(B94:B99)</f>
        <v>1</v>
      </c>
    </row>
    <row r="103" s="92" customFormat="true" ht="16" hidden="false" customHeight="false" outlineLevel="0" collapsed="false">
      <c r="B103" s="109"/>
      <c r="C103" s="109"/>
      <c r="D103" s="109"/>
    </row>
    <row r="105" customFormat="false" ht="21" hidden="false" customHeight="false" outlineLevel="0" collapsed="false">
      <c r="A105" s="3" t="s">
        <v>485</v>
      </c>
    </row>
    <row r="107" customFormat="false" ht="16" hidden="false" customHeight="false" outlineLevel="0" collapsed="false">
      <c r="A107" s="0" t="s">
        <v>486</v>
      </c>
      <c r="B107" s="10" t="n">
        <v>0.62</v>
      </c>
      <c r="E107" s="4"/>
    </row>
    <row r="108" customFormat="false" ht="16" hidden="false" customHeight="false" outlineLevel="0" collapsed="false">
      <c r="A108" s="0" t="s">
        <v>487</v>
      </c>
      <c r="B108" s="10" t="n">
        <v>0.19</v>
      </c>
    </row>
    <row r="109" customFormat="false" ht="16" hidden="false" customHeight="false" outlineLevel="0" collapsed="false">
      <c r="A109" s="0" t="s">
        <v>488</v>
      </c>
      <c r="B109" s="10" t="n">
        <v>0.13</v>
      </c>
    </row>
    <row r="110" customFormat="false" ht="16" hidden="false" customHeight="false" outlineLevel="0" collapsed="false">
      <c r="A110" s="0" t="s">
        <v>489</v>
      </c>
      <c r="B110" s="10" t="n">
        <v>0.04</v>
      </c>
    </row>
    <row r="111" customFormat="false" ht="16" hidden="false" customHeight="false" outlineLevel="0" collapsed="false">
      <c r="A111" s="0" t="s">
        <v>490</v>
      </c>
      <c r="B111" s="10" t="n">
        <v>0.01</v>
      </c>
      <c r="C111" s="9"/>
    </row>
    <row r="113" customFormat="false" ht="16" hidden="false" customHeight="false" outlineLevel="0" collapsed="false">
      <c r="A113" s="32" t="s">
        <v>70</v>
      </c>
      <c r="B113" s="10" t="n">
        <f aca="false">SUM(B107:B111)</f>
        <v>0.99</v>
      </c>
    </row>
    <row r="115" customFormat="false" ht="16" hidden="false" customHeight="false" outlineLevel="0" collapsed="false">
      <c r="A115" s="0" t="s">
        <v>491</v>
      </c>
      <c r="D115" s="0"/>
      <c r="E115" s="10"/>
    </row>
    <row r="116" customFormat="false" ht="16" hidden="false" customHeight="false" outlineLevel="0" collapsed="false">
      <c r="D116" s="0"/>
      <c r="E116" s="10"/>
    </row>
    <row r="117" customFormat="false" ht="16" hidden="false" customHeight="false" outlineLevel="0" collapsed="false">
      <c r="A117" s="4" t="s">
        <v>459</v>
      </c>
      <c r="B117" s="10" t="n">
        <v>0.5</v>
      </c>
      <c r="D117" s="0"/>
      <c r="E117" s="10"/>
    </row>
    <row r="118" customFormat="false" ht="16" hidden="false" customHeight="false" outlineLevel="0" collapsed="false">
      <c r="A118" s="4" t="s">
        <v>492</v>
      </c>
      <c r="B118" s="10" t="n">
        <v>0.25</v>
      </c>
      <c r="D118" s="0"/>
      <c r="E118" s="10"/>
    </row>
    <row r="119" customFormat="false" ht="16" hidden="false" customHeight="false" outlineLevel="0" collapsed="false">
      <c r="A119" s="4" t="s">
        <v>493</v>
      </c>
      <c r="B119" s="10" t="n">
        <v>0.17</v>
      </c>
      <c r="D119" s="0"/>
      <c r="E119" s="10"/>
    </row>
    <row r="120" customFormat="false" ht="16" hidden="false" customHeight="false" outlineLevel="0" collapsed="false">
      <c r="A120" s="4" t="s">
        <v>494</v>
      </c>
      <c r="B120" s="10" t="n">
        <v>0.07</v>
      </c>
      <c r="D120" s="0"/>
      <c r="E120" s="10"/>
    </row>
    <row r="121" customFormat="false" ht="16" hidden="false" customHeight="false" outlineLevel="0" collapsed="false">
      <c r="A121" s="4" t="s">
        <v>484</v>
      </c>
      <c r="B121" s="10" t="n">
        <v>0.01</v>
      </c>
      <c r="D121" s="0"/>
      <c r="E121" s="10"/>
    </row>
    <row r="122" customFormat="false" ht="16" hidden="false" customHeight="false" outlineLevel="0" collapsed="false">
      <c r="D122" s="0"/>
      <c r="E122" s="10"/>
    </row>
    <row r="123" customFormat="false" ht="16" hidden="false" customHeight="false" outlineLevel="0" collapsed="false">
      <c r="A123" s="32" t="s">
        <v>70</v>
      </c>
      <c r="B123" s="10" t="n">
        <f aca="false">SUM(B117:B121)</f>
        <v>1</v>
      </c>
      <c r="D123" s="0"/>
      <c r="E123" s="10"/>
    </row>
    <row r="124" customFormat="false" ht="16" hidden="false" customHeight="false" outlineLevel="0" collapsed="false">
      <c r="A124" s="4"/>
      <c r="B124" s="10"/>
      <c r="D124" s="0"/>
      <c r="E124" s="10"/>
    </row>
    <row r="125" customFormat="false" ht="16" hidden="false" customHeight="false" outlineLevel="0" collapsed="false">
      <c r="A125" s="0" t="s">
        <v>495</v>
      </c>
      <c r="B125" s="10"/>
      <c r="D125" s="0"/>
      <c r="E125" s="10"/>
    </row>
    <row r="126" customFormat="false" ht="16" hidden="false" customHeight="false" outlineLevel="0" collapsed="false">
      <c r="A126" s="4"/>
      <c r="B126" s="10"/>
      <c r="D126" s="0"/>
      <c r="E126" s="10"/>
    </row>
    <row r="127" customFormat="false" ht="16" hidden="false" customHeight="false" outlineLevel="0" collapsed="false">
      <c r="A127" s="4" t="s">
        <v>496</v>
      </c>
      <c r="B127" s="10" t="n">
        <v>0.68</v>
      </c>
      <c r="D127" s="0"/>
      <c r="E127" s="10"/>
    </row>
    <row r="128" customFormat="false" ht="16" hidden="false" customHeight="false" outlineLevel="0" collapsed="false">
      <c r="A128" s="4" t="s">
        <v>497</v>
      </c>
      <c r="B128" s="10" t="n">
        <v>0.25</v>
      </c>
      <c r="D128" s="0"/>
      <c r="E128" s="10"/>
    </row>
    <row r="129" customFormat="false" ht="16" hidden="false" customHeight="false" outlineLevel="0" collapsed="false">
      <c r="A129" s="4" t="s">
        <v>498</v>
      </c>
      <c r="B129" s="10" t="n">
        <v>0.04</v>
      </c>
      <c r="D129" s="0"/>
      <c r="E129" s="10"/>
    </row>
    <row r="130" customFormat="false" ht="16" hidden="false" customHeight="false" outlineLevel="0" collapsed="false">
      <c r="A130" s="4" t="s">
        <v>493</v>
      </c>
      <c r="B130" s="10" t="n">
        <v>0.02</v>
      </c>
      <c r="D130" s="0"/>
      <c r="E130" s="10"/>
    </row>
    <row r="131" customFormat="false" ht="16" hidden="false" customHeight="false" outlineLevel="0" collapsed="false">
      <c r="A131" s="4" t="s">
        <v>499</v>
      </c>
      <c r="B131" s="10" t="n">
        <v>0.01</v>
      </c>
      <c r="D131" s="0"/>
      <c r="E131" s="10"/>
    </row>
    <row r="132" customFormat="false" ht="16" hidden="false" customHeight="false" outlineLevel="0" collapsed="false">
      <c r="A132" s="4"/>
      <c r="D132" s="0"/>
      <c r="E132" s="10"/>
    </row>
    <row r="133" customFormat="false" ht="16" hidden="false" customHeight="false" outlineLevel="0" collapsed="false">
      <c r="A133" s="32" t="s">
        <v>70</v>
      </c>
      <c r="B133" s="10" t="n">
        <f aca="false">SUM(B127:B131)</f>
        <v>1</v>
      </c>
      <c r="D133" s="0"/>
      <c r="E133" s="10"/>
    </row>
    <row r="135" s="92" customFormat="true" ht="16" hidden="false" customHeight="false" outlineLevel="0" collapsed="false">
      <c r="B135" s="109"/>
      <c r="C135" s="109"/>
      <c r="D135" s="10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10.90234375" defaultRowHeight="16" zeroHeight="false" outlineLevelRow="0" outlineLevelCol="0"/>
  <cols>
    <col collapsed="false" customWidth="true" hidden="false" outlineLevel="0" max="1" min="1" style="0" width="23.49"/>
    <col collapsed="false" customWidth="true" hidden="false" outlineLevel="0" max="4" min="2" style="32" width="11.49"/>
    <col collapsed="false" customWidth="true" hidden="false" outlineLevel="0" max="11" min="5" style="0" width="11.49"/>
  </cols>
  <sheetData>
    <row r="1" s="3" customFormat="true" ht="21" hidden="false" customHeight="false" outlineLevel="0" collapsed="false">
      <c r="A1" s="3" t="s">
        <v>500</v>
      </c>
      <c r="B1" s="114"/>
      <c r="C1" s="114" t="s">
        <v>471</v>
      </c>
      <c r="D1" s="39" t="s">
        <v>328</v>
      </c>
    </row>
    <row r="3" customFormat="false" ht="16" hidden="false" customHeight="false" outlineLevel="0" collapsed="false">
      <c r="A3" s="5" t="s">
        <v>501</v>
      </c>
      <c r="B3" s="57" t="s">
        <v>502</v>
      </c>
      <c r="C3" s="57" t="s">
        <v>503</v>
      </c>
      <c r="D3" s="57" t="s">
        <v>504</v>
      </c>
      <c r="E3" s="57" t="s">
        <v>505</v>
      </c>
      <c r="F3" s="57" t="s">
        <v>506</v>
      </c>
      <c r="G3" s="57" t="s">
        <v>507</v>
      </c>
    </row>
    <row r="4" customFormat="false" ht="16" hidden="false" customHeight="false" outlineLevel="0" collapsed="false">
      <c r="E4" s="32"/>
      <c r="F4" s="32"/>
      <c r="G4" s="32"/>
    </row>
    <row r="5" customFormat="false" ht="16" hidden="false" customHeight="false" outlineLevel="0" collapsed="false">
      <c r="A5" s="5" t="s">
        <v>508</v>
      </c>
      <c r="E5" s="115" t="s">
        <v>509</v>
      </c>
      <c r="F5" s="115" t="s">
        <v>510</v>
      </c>
      <c r="G5" s="115" t="s">
        <v>511</v>
      </c>
    </row>
    <row r="6" customFormat="false" ht="16" hidden="false" customHeight="false" outlineLevel="0" collapsed="false">
      <c r="E6" s="115"/>
      <c r="F6" s="115"/>
      <c r="G6" s="115"/>
    </row>
    <row r="7" customFormat="false" ht="16" hidden="false" customHeight="false" outlineLevel="0" collapsed="false">
      <c r="A7" s="5" t="s">
        <v>512</v>
      </c>
      <c r="B7" s="116" t="n">
        <v>9.5</v>
      </c>
      <c r="C7" s="116" t="n">
        <v>10.1</v>
      </c>
      <c r="D7" s="116" t="n">
        <v>10.3</v>
      </c>
      <c r="E7" s="116" t="n">
        <f aca="false">C7*0.7</f>
        <v>7.07</v>
      </c>
      <c r="F7" s="116" t="n">
        <f aca="false">0.2*B7</f>
        <v>1.9</v>
      </c>
      <c r="G7" s="116" t="n">
        <f aca="false">0.1*B7</f>
        <v>0.95</v>
      </c>
    </row>
    <row r="8" customFormat="false" ht="16" hidden="false" customHeight="false" outlineLevel="0" collapsed="false">
      <c r="A8" s="5" t="s">
        <v>513</v>
      </c>
      <c r="B8" s="116" t="n">
        <v>1.9</v>
      </c>
      <c r="C8" s="116" t="n">
        <v>2.1</v>
      </c>
      <c r="D8" s="116" t="n">
        <v>1.8</v>
      </c>
      <c r="E8" s="116" t="n">
        <f aca="false">C8*0.7</f>
        <v>1.47</v>
      </c>
      <c r="F8" s="116" t="n">
        <f aca="false">0.2*B8</f>
        <v>0.38</v>
      </c>
      <c r="G8" s="116" t="n">
        <f aca="false">0.1*B8</f>
        <v>0.19</v>
      </c>
    </row>
    <row r="9" customFormat="false" ht="16" hidden="false" customHeight="false" outlineLevel="0" collapsed="false">
      <c r="A9" s="5" t="s">
        <v>514</v>
      </c>
      <c r="B9" s="116" t="n">
        <v>19.8</v>
      </c>
      <c r="C9" s="116" t="n">
        <v>23.2</v>
      </c>
      <c r="D9" s="116" t="n">
        <v>16.2</v>
      </c>
      <c r="E9" s="116" t="n">
        <f aca="false">C9*0.7</f>
        <v>16.24</v>
      </c>
      <c r="F9" s="116" t="n">
        <f aca="false">0.2*B9</f>
        <v>3.96</v>
      </c>
      <c r="G9" s="116" t="n">
        <f aca="false">0.1*B9</f>
        <v>1.98</v>
      </c>
    </row>
    <row r="10" customFormat="false" ht="16" hidden="false" customHeight="false" outlineLevel="0" collapsed="false">
      <c r="A10" s="5" t="s">
        <v>515</v>
      </c>
      <c r="B10" s="116" t="n">
        <v>16.3</v>
      </c>
      <c r="C10" s="116" t="n">
        <v>20.3</v>
      </c>
      <c r="D10" s="116" t="n">
        <v>14.1</v>
      </c>
      <c r="E10" s="116" t="n">
        <f aca="false">C10*0.7</f>
        <v>14.21</v>
      </c>
      <c r="F10" s="116" t="n">
        <f aca="false">0.2*B10</f>
        <v>3.26</v>
      </c>
      <c r="G10" s="116" t="n">
        <f aca="false">0.1*B10</f>
        <v>1.63</v>
      </c>
    </row>
    <row r="11" customFormat="false" ht="16" hidden="false" customHeight="false" outlineLevel="0" collapsed="false">
      <c r="A11" s="5" t="s">
        <v>516</v>
      </c>
      <c r="B11" s="116" t="n">
        <v>89</v>
      </c>
      <c r="C11" s="116" t="n">
        <v>88.9</v>
      </c>
      <c r="D11" s="116" t="n">
        <v>80.1</v>
      </c>
      <c r="E11" s="116" t="n">
        <f aca="false">C11*0.7</f>
        <v>62.23</v>
      </c>
      <c r="F11" s="116" t="n">
        <f aca="false">0.2*B11</f>
        <v>17.8</v>
      </c>
      <c r="G11" s="116" t="n">
        <f aca="false">0.1*B11</f>
        <v>8.9</v>
      </c>
    </row>
    <row r="12" customFormat="false" ht="16" hidden="false" customHeight="false" outlineLevel="0" collapsed="false">
      <c r="A12" s="5" t="s">
        <v>517</v>
      </c>
      <c r="B12" s="116" t="n">
        <v>181.3</v>
      </c>
      <c r="C12" s="116" t="n">
        <v>204.4</v>
      </c>
      <c r="D12" s="116" t="n">
        <v>166.2</v>
      </c>
      <c r="E12" s="116" t="n">
        <f aca="false">C12*0.7</f>
        <v>143.08</v>
      </c>
      <c r="F12" s="116" t="n">
        <f aca="false">0.2*B12</f>
        <v>36.26</v>
      </c>
      <c r="G12" s="116" t="n">
        <f aca="false">0.1*B12</f>
        <v>18.13</v>
      </c>
    </row>
    <row r="13" customFormat="false" ht="16" hidden="false" customHeight="false" outlineLevel="0" collapsed="false">
      <c r="A13" s="5" t="s">
        <v>518</v>
      </c>
      <c r="B13" s="116" t="n">
        <v>18.6</v>
      </c>
      <c r="C13" s="116" t="n">
        <v>20.6</v>
      </c>
      <c r="D13" s="116" t="n">
        <v>20.8</v>
      </c>
      <c r="E13" s="116" t="n">
        <f aca="false">C13*0.7</f>
        <v>14.42</v>
      </c>
      <c r="F13" s="116" t="n">
        <f aca="false">0.2*B13</f>
        <v>3.72</v>
      </c>
      <c r="G13" s="116" t="n">
        <f aca="false">0.1*B13</f>
        <v>1.86</v>
      </c>
    </row>
    <row r="14" customFormat="false" ht="16" hidden="false" customHeight="false" outlineLevel="0" collapsed="false">
      <c r="A14" s="5" t="s">
        <v>519</v>
      </c>
      <c r="B14" s="116" t="n">
        <v>45.2</v>
      </c>
      <c r="C14" s="116" t="n">
        <v>69.5</v>
      </c>
      <c r="D14" s="116" t="n">
        <v>75</v>
      </c>
      <c r="E14" s="116" t="n">
        <f aca="false">C14*0.7</f>
        <v>48.65</v>
      </c>
      <c r="F14" s="116" t="n">
        <f aca="false">0.2*B14</f>
        <v>9.04</v>
      </c>
      <c r="G14" s="116" t="n">
        <f aca="false">0.1*B14</f>
        <v>4.52</v>
      </c>
    </row>
    <row r="15" customFormat="false" ht="16" hidden="false" customHeight="false" outlineLevel="0" collapsed="false">
      <c r="A15" s="5" t="s">
        <v>520</v>
      </c>
      <c r="B15" s="116" t="n">
        <v>175.3</v>
      </c>
      <c r="C15" s="116" t="n">
        <v>232.8</v>
      </c>
      <c r="D15" s="116" t="n">
        <v>274.1</v>
      </c>
      <c r="E15" s="116" t="n">
        <f aca="false">C15*0.7</f>
        <v>162.96</v>
      </c>
      <c r="F15" s="116" t="n">
        <f aca="false">0.2*B15</f>
        <v>35.06</v>
      </c>
      <c r="G15" s="116" t="n">
        <f aca="false">0.1*B15</f>
        <v>17.53</v>
      </c>
    </row>
    <row r="16" customFormat="false" ht="16" hidden="false" customHeight="false" outlineLevel="0" collapsed="false">
      <c r="A16" s="5" t="s">
        <v>521</v>
      </c>
      <c r="B16" s="116" t="n">
        <v>51.9</v>
      </c>
      <c r="C16" s="116" t="n">
        <v>63.9</v>
      </c>
      <c r="D16" s="116" t="n">
        <v>60.9</v>
      </c>
      <c r="E16" s="116" t="n">
        <f aca="false">C16*0.7</f>
        <v>44.73</v>
      </c>
      <c r="F16" s="116" t="n">
        <f aca="false">0.2*B16</f>
        <v>10.38</v>
      </c>
      <c r="G16" s="116" t="n">
        <f aca="false">0.1*B16</f>
        <v>5.19</v>
      </c>
    </row>
    <row r="17" customFormat="false" ht="16" hidden="false" customHeight="false" outlineLevel="0" collapsed="false">
      <c r="A17" s="5" t="s">
        <v>522</v>
      </c>
      <c r="B17" s="116" t="n">
        <v>0.5</v>
      </c>
      <c r="C17" s="116" t="n">
        <v>0.4</v>
      </c>
      <c r="D17" s="116" t="n">
        <v>0.3</v>
      </c>
      <c r="E17" s="116" t="n">
        <f aca="false">C17*0.7</f>
        <v>0.28</v>
      </c>
      <c r="F17" s="116" t="n">
        <f aca="false">0.2*B17</f>
        <v>0.1</v>
      </c>
      <c r="G17" s="116" t="n">
        <f aca="false">0.1*B17</f>
        <v>0.05</v>
      </c>
    </row>
    <row r="18" customFormat="false" ht="16" hidden="false" customHeight="false" outlineLevel="0" collapsed="false">
      <c r="A18" s="5" t="s">
        <v>523</v>
      </c>
      <c r="B18" s="116" t="n">
        <v>1.2</v>
      </c>
      <c r="C18" s="116" t="n">
        <v>1.6</v>
      </c>
      <c r="D18" s="116" t="n">
        <v>1.4</v>
      </c>
      <c r="E18" s="116" t="n">
        <f aca="false">C18*0.7</f>
        <v>1.12</v>
      </c>
      <c r="F18" s="116" t="n">
        <f aca="false">0.2*B18</f>
        <v>0.24</v>
      </c>
      <c r="G18" s="116" t="n">
        <f aca="false">0.1*B18</f>
        <v>0.12</v>
      </c>
    </row>
    <row r="19" customFormat="false" ht="16" hidden="false" customHeight="false" outlineLevel="0" collapsed="false">
      <c r="A19" s="5" t="s">
        <v>524</v>
      </c>
      <c r="B19" s="116" t="n">
        <v>0.5</v>
      </c>
      <c r="C19" s="116" t="n">
        <v>0.5</v>
      </c>
      <c r="D19" s="116" t="n">
        <v>0.6</v>
      </c>
      <c r="E19" s="116" t="n">
        <f aca="false">C19*0.7</f>
        <v>0.35</v>
      </c>
      <c r="F19" s="116" t="n">
        <f aca="false">0.2*B19</f>
        <v>0.1</v>
      </c>
      <c r="G19" s="116" t="n">
        <f aca="false">0.1*B19</f>
        <v>0.05</v>
      </c>
    </row>
    <row r="20" customFormat="false" ht="16" hidden="false" customHeight="false" outlineLevel="0" collapsed="false">
      <c r="A20" s="5"/>
      <c r="B20" s="116"/>
      <c r="C20" s="116"/>
      <c r="D20" s="116"/>
      <c r="E20" s="116"/>
      <c r="F20" s="116"/>
      <c r="G20" s="116"/>
    </row>
    <row r="21" customFormat="false" ht="16" hidden="false" customHeight="false" outlineLevel="0" collapsed="false">
      <c r="A21" s="5" t="s">
        <v>70</v>
      </c>
      <c r="B21" s="116" t="n">
        <f aca="false">SUM(B7:B19)</f>
        <v>611</v>
      </c>
      <c r="C21" s="116" t="n">
        <f aca="false">SUM(C7:C19)</f>
        <v>738.3</v>
      </c>
      <c r="D21" s="116" t="n">
        <f aca="false">SUM(D7:D19)</f>
        <v>721.8</v>
      </c>
      <c r="E21" s="116" t="n">
        <f aca="false">SUM(E7:E19)</f>
        <v>516.81</v>
      </c>
      <c r="F21" s="116" t="n">
        <f aca="false">SUM(F7:F19)</f>
        <v>122.2</v>
      </c>
      <c r="G21" s="116" t="n">
        <f aca="false">SUM(G7:G19)</f>
        <v>61.1</v>
      </c>
    </row>
    <row r="22" customFormat="false" ht="16" hidden="false" customHeight="false" outlineLevel="0" collapsed="false">
      <c r="B22" s="116"/>
      <c r="C22" s="116"/>
      <c r="D22" s="116"/>
      <c r="E22" s="116"/>
      <c r="F22" s="116"/>
      <c r="G22" s="116"/>
    </row>
    <row r="23" s="92" customFormat="true" ht="16" hidden="false" customHeight="false" outlineLevel="0" collapsed="false">
      <c r="B23" s="117"/>
      <c r="C23" s="117"/>
      <c r="D23" s="117"/>
    </row>
    <row r="24" customFormat="false" ht="16" hidden="false" customHeight="false" outlineLevel="0" collapsed="false">
      <c r="E24" s="32"/>
    </row>
    <row r="25" customFormat="false" ht="16" hidden="false" customHeight="false" outlineLevel="0" collapsed="false">
      <c r="A25" s="5" t="s">
        <v>474</v>
      </c>
      <c r="B25" s="57" t="s">
        <v>502</v>
      </c>
      <c r="C25" s="57" t="s">
        <v>503</v>
      </c>
      <c r="D25" s="57" t="s">
        <v>504</v>
      </c>
      <c r="E25" s="57"/>
      <c r="F25" s="57" t="s">
        <v>505</v>
      </c>
      <c r="G25" s="57"/>
      <c r="H25" s="57" t="s">
        <v>506</v>
      </c>
      <c r="I25" s="57"/>
      <c r="J25" s="57" t="s">
        <v>507</v>
      </c>
    </row>
    <row r="26" customFormat="false" ht="16" hidden="false" customHeight="false" outlineLevel="0" collapsed="false">
      <c r="E26" s="32"/>
    </row>
    <row r="27" customFormat="false" ht="16" hidden="false" customHeight="false" outlineLevel="0" collapsed="false">
      <c r="A27" s="5" t="s">
        <v>525</v>
      </c>
      <c r="B27" s="116" t="n">
        <v>107.7</v>
      </c>
      <c r="C27" s="116" t="n">
        <v>157.9</v>
      </c>
      <c r="D27" s="116" t="n">
        <v>189.5</v>
      </c>
      <c r="E27" s="116"/>
      <c r="F27" s="116" t="n">
        <f aca="false">C27*0.7</f>
        <v>110.53</v>
      </c>
      <c r="G27" s="116"/>
      <c r="H27" s="116" t="n">
        <f aca="false">0.2*B27</f>
        <v>21.54</v>
      </c>
      <c r="I27" s="116"/>
      <c r="J27" s="116" t="n">
        <f aca="false">0.1*B27</f>
        <v>10.77</v>
      </c>
    </row>
    <row r="28" customFormat="false" ht="16" hidden="false" customHeight="false" outlineLevel="0" collapsed="false">
      <c r="A28" s="5" t="s">
        <v>64</v>
      </c>
      <c r="B28" s="116" t="n">
        <v>121.8</v>
      </c>
      <c r="C28" s="116" t="n">
        <v>163.2</v>
      </c>
      <c r="D28" s="116" t="n">
        <v>173</v>
      </c>
      <c r="E28" s="116"/>
      <c r="F28" s="116" t="n">
        <f aca="false">C28*0.7</f>
        <v>114.24</v>
      </c>
      <c r="G28" s="116"/>
      <c r="H28" s="116" t="n">
        <f aca="false">0.2*B28</f>
        <v>24.36</v>
      </c>
      <c r="I28" s="116"/>
      <c r="J28" s="116" t="n">
        <f aca="false">0.1*B28</f>
        <v>12.18</v>
      </c>
    </row>
    <row r="29" customFormat="false" ht="16" hidden="false" customHeight="false" outlineLevel="0" collapsed="false">
      <c r="A29" s="5" t="s">
        <v>526</v>
      </c>
      <c r="B29" s="116" t="n">
        <v>73.5</v>
      </c>
      <c r="C29" s="116" t="n">
        <v>85.5</v>
      </c>
      <c r="D29" s="116" t="n">
        <v>85.6</v>
      </c>
      <c r="E29" s="116"/>
      <c r="F29" s="116" t="n">
        <f aca="false">C29*0.7</f>
        <v>59.85</v>
      </c>
      <c r="G29" s="116"/>
      <c r="H29" s="116" t="n">
        <f aca="false">0.2*B29</f>
        <v>14.7</v>
      </c>
      <c r="I29" s="116"/>
      <c r="J29" s="116" t="n">
        <f aca="false">0.1*B29</f>
        <v>7.35</v>
      </c>
    </row>
    <row r="30" customFormat="false" ht="16" hidden="false" customHeight="false" outlineLevel="0" collapsed="false">
      <c r="A30" s="5" t="s">
        <v>52</v>
      </c>
      <c r="B30" s="116" t="n">
        <v>94.5</v>
      </c>
      <c r="C30" s="116" t="n">
        <v>116.9</v>
      </c>
      <c r="D30" s="116" t="n">
        <v>78.7</v>
      </c>
      <c r="E30" s="116"/>
      <c r="F30" s="116" t="n">
        <f aca="false">C30*0.7</f>
        <v>81.83</v>
      </c>
      <c r="G30" s="116"/>
      <c r="H30" s="116" t="n">
        <f aca="false">0.2*B30</f>
        <v>18.9</v>
      </c>
      <c r="I30" s="116"/>
      <c r="J30" s="116" t="n">
        <f aca="false">0.1*B30</f>
        <v>9.45</v>
      </c>
    </row>
    <row r="31" customFormat="false" ht="16" hidden="false" customHeight="false" outlineLevel="0" collapsed="false">
      <c r="A31" s="5" t="s">
        <v>527</v>
      </c>
      <c r="B31" s="116" t="n">
        <v>96.6</v>
      </c>
      <c r="C31" s="116" t="n">
        <v>86</v>
      </c>
      <c r="D31" s="116" t="n">
        <v>74.6</v>
      </c>
      <c r="E31" s="116"/>
      <c r="F31" s="116" t="n">
        <f aca="false">C31*0.7</f>
        <v>60.2</v>
      </c>
      <c r="G31" s="116"/>
      <c r="H31" s="116" t="n">
        <f aca="false">0.2*B31</f>
        <v>19.32</v>
      </c>
      <c r="I31" s="116"/>
      <c r="J31" s="116" t="n">
        <f aca="false">0.1*B31</f>
        <v>9.66</v>
      </c>
    </row>
    <row r="32" customFormat="false" ht="16" hidden="false" customHeight="false" outlineLevel="0" collapsed="false">
      <c r="A32" s="5" t="s">
        <v>69</v>
      </c>
      <c r="B32" s="116" t="n">
        <v>60.1</v>
      </c>
      <c r="C32" s="116" t="n">
        <v>74.4</v>
      </c>
      <c r="D32" s="116" t="n">
        <v>72.8</v>
      </c>
      <c r="E32" s="116"/>
      <c r="F32" s="116" t="n">
        <f aca="false">C32*0.7</f>
        <v>52.08</v>
      </c>
      <c r="G32" s="116"/>
      <c r="H32" s="116" t="n">
        <f aca="false">0.2*B32</f>
        <v>12.02</v>
      </c>
      <c r="I32" s="116"/>
      <c r="J32" s="116" t="n">
        <f aca="false">0.1*B32</f>
        <v>6.01</v>
      </c>
    </row>
    <row r="33" customFormat="false" ht="16" hidden="false" customHeight="false" outlineLevel="0" collapsed="false">
      <c r="A33" s="5" t="s">
        <v>528</v>
      </c>
      <c r="B33" s="116" t="n">
        <v>56.9</v>
      </c>
      <c r="C33" s="116" t="n">
        <v>54.4</v>
      </c>
      <c r="D33" s="116" t="n">
        <v>47.6</v>
      </c>
      <c r="E33" s="116"/>
      <c r="F33" s="116" t="n">
        <f aca="false">C33*0.7</f>
        <v>38.08</v>
      </c>
      <c r="G33" s="116"/>
      <c r="H33" s="116" t="n">
        <f aca="false">0.2*B33</f>
        <v>11.38</v>
      </c>
      <c r="I33" s="116"/>
      <c r="J33" s="116" t="n">
        <f aca="false">0.1*B33</f>
        <v>5.69</v>
      </c>
    </row>
    <row r="34" customFormat="false" ht="16" hidden="false" customHeight="false" outlineLevel="0" collapsed="false">
      <c r="A34" s="5"/>
      <c r="B34" s="116"/>
      <c r="C34" s="116"/>
      <c r="D34" s="116"/>
      <c r="E34" s="116"/>
      <c r="F34" s="84"/>
      <c r="G34" s="84"/>
      <c r="H34" s="84"/>
      <c r="I34" s="84"/>
      <c r="J34" s="84"/>
    </row>
    <row r="35" customFormat="false" ht="16" hidden="false" customHeight="false" outlineLevel="0" collapsed="false">
      <c r="A35" s="5" t="s">
        <v>70</v>
      </c>
      <c r="B35" s="116" t="n">
        <f aca="false">SUM(B27:B33)</f>
        <v>611.1</v>
      </c>
      <c r="C35" s="116" t="n">
        <f aca="false">SUM(C27:C33)</f>
        <v>738.3</v>
      </c>
      <c r="D35" s="116" t="n">
        <f aca="false">SUM(D27:D33)</f>
        <v>721.8</v>
      </c>
      <c r="E35" s="116"/>
      <c r="F35" s="116" t="n">
        <f aca="false">SUM(F27:F33)</f>
        <v>516.81</v>
      </c>
      <c r="G35" s="116"/>
      <c r="H35" s="116" t="n">
        <f aca="false">SUM(H27:H33)</f>
        <v>122.22</v>
      </c>
      <c r="I35" s="116"/>
      <c r="J35" s="116" t="n">
        <f aca="false">SUM(J27:J33)</f>
        <v>61.11</v>
      </c>
    </row>
    <row r="36" customFormat="false" ht="15" hidden="false" customHeight="true" outlineLevel="0" collapsed="false">
      <c r="E36" s="32"/>
    </row>
    <row r="37" s="92" customFormat="true" ht="16" hidden="false" customHeight="false" outlineLevel="0" collapsed="false">
      <c r="B37" s="117"/>
      <c r="C37" s="117"/>
      <c r="D37" s="117"/>
    </row>
    <row r="39" customFormat="false" ht="16" hidden="false" customHeight="false" outlineLevel="0" collapsed="false">
      <c r="A39" s="5" t="s">
        <v>529</v>
      </c>
      <c r="B39" s="57" t="s">
        <v>502</v>
      </c>
      <c r="C39" s="57" t="s">
        <v>503</v>
      </c>
      <c r="D39" s="57" t="s">
        <v>504</v>
      </c>
      <c r="F39" s="57" t="s">
        <v>505</v>
      </c>
      <c r="H39" s="57" t="s">
        <v>506</v>
      </c>
      <c r="J39" s="57" t="s">
        <v>507</v>
      </c>
    </row>
    <row r="40" customFormat="false" ht="16" hidden="false" customHeight="false" outlineLevel="0" collapsed="false">
      <c r="A40" s="5"/>
      <c r="B40" s="57"/>
      <c r="C40" s="57"/>
      <c r="D40" s="57"/>
      <c r="F40" s="57"/>
      <c r="H40" s="57"/>
      <c r="J40" s="57"/>
    </row>
    <row r="41" customFormat="false" ht="16" hidden="false" customHeight="false" outlineLevel="0" collapsed="false">
      <c r="A41" s="5" t="s">
        <v>530</v>
      </c>
      <c r="B41" s="57"/>
      <c r="C41" s="57"/>
      <c r="D41" s="57"/>
      <c r="F41" s="57"/>
      <c r="H41" s="57"/>
      <c r="J41" s="57"/>
    </row>
    <row r="43" customFormat="false" ht="16" hidden="false" customHeight="false" outlineLevel="0" collapsed="false">
      <c r="A43" s="6" t="s">
        <v>531</v>
      </c>
      <c r="B43" s="32" t="n">
        <v>47.7</v>
      </c>
      <c r="C43" s="32" t="n">
        <v>44.5</v>
      </c>
      <c r="D43" s="32" t="n">
        <v>36.6</v>
      </c>
      <c r="E43" s="10" t="n">
        <v>0.5</v>
      </c>
      <c r="F43" s="32" t="n">
        <f aca="false">0.5*D43</f>
        <v>18.3</v>
      </c>
      <c r="G43" s="10" t="n">
        <v>0.1</v>
      </c>
      <c r="H43" s="32" t="n">
        <f aca="false">0.1*D43</f>
        <v>3.66</v>
      </c>
      <c r="I43" s="10" t="n">
        <v>0.05</v>
      </c>
      <c r="J43" s="118" t="n">
        <f aca="false">0.05*D43</f>
        <v>1.83</v>
      </c>
      <c r="K43" s="39"/>
    </row>
    <row r="44" customFormat="false" ht="16" hidden="false" customHeight="false" outlineLevel="0" collapsed="false">
      <c r="A44" s="6" t="s">
        <v>532</v>
      </c>
      <c r="B44" s="32" t="n">
        <v>23.4</v>
      </c>
      <c r="C44" s="32" t="n">
        <v>40.6</v>
      </c>
      <c r="D44" s="32" t="n">
        <v>46.4</v>
      </c>
      <c r="E44" s="10" t="n">
        <v>0.7</v>
      </c>
      <c r="F44" s="0" t="n">
        <f aca="false">0.7*D44</f>
        <v>32.48</v>
      </c>
      <c r="G44" s="10" t="n">
        <v>0.1</v>
      </c>
      <c r="H44" s="0" t="n">
        <f aca="false">0.1*D44</f>
        <v>4.64</v>
      </c>
      <c r="I44" s="10" t="n">
        <v>0.05</v>
      </c>
      <c r="J44" s="118" t="n">
        <f aca="false">0.05*D44</f>
        <v>2.32</v>
      </c>
      <c r="K44" s="39"/>
    </row>
    <row r="45" customFormat="false" ht="16" hidden="false" customHeight="false" outlineLevel="0" collapsed="false">
      <c r="A45" s="6" t="s">
        <v>533</v>
      </c>
      <c r="B45" s="32" t="n">
        <v>6.6</v>
      </c>
      <c r="C45" s="32" t="n">
        <v>7.5</v>
      </c>
      <c r="D45" s="32" t="n">
        <v>7.6</v>
      </c>
      <c r="E45" s="10" t="n">
        <v>0.6</v>
      </c>
      <c r="F45" s="0" t="n">
        <f aca="false">0.6*D45</f>
        <v>4.56</v>
      </c>
      <c r="G45" s="10" t="n">
        <v>0.2</v>
      </c>
      <c r="H45" s="0" t="n">
        <f aca="false">0.2*D45</f>
        <v>1.52</v>
      </c>
      <c r="I45" s="10" t="n">
        <v>0.1</v>
      </c>
      <c r="J45" s="118" t="n">
        <f aca="false">0.1*D45</f>
        <v>0.76</v>
      </c>
      <c r="K45" s="39"/>
    </row>
    <row r="46" customFormat="false" ht="16" hidden="false" customHeight="false" outlineLevel="0" collapsed="false">
      <c r="A46" s="6" t="s">
        <v>534</v>
      </c>
      <c r="B46" s="32" t="n">
        <v>20.7</v>
      </c>
      <c r="C46" s="32" t="n">
        <v>49.5</v>
      </c>
      <c r="D46" s="32" t="n">
        <v>63.2</v>
      </c>
      <c r="E46" s="10" t="n">
        <v>0.7</v>
      </c>
      <c r="F46" s="0" t="n">
        <f aca="false">0.7*D46</f>
        <v>44.24</v>
      </c>
      <c r="G46" s="10" t="n">
        <v>0.1</v>
      </c>
      <c r="H46" s="0" t="n">
        <f aca="false">0.1*D46</f>
        <v>6.32</v>
      </c>
      <c r="I46" s="10" t="n">
        <v>0.05</v>
      </c>
      <c r="J46" s="118" t="n">
        <f aca="false">0.05*D46</f>
        <v>3.16</v>
      </c>
      <c r="K46" s="39"/>
    </row>
    <row r="47" customFormat="false" ht="16" hidden="false" customHeight="false" outlineLevel="0" collapsed="false">
      <c r="A47" s="6" t="s">
        <v>535</v>
      </c>
      <c r="B47" s="32" t="n">
        <v>13</v>
      </c>
      <c r="C47" s="32" t="n">
        <v>14.2</v>
      </c>
      <c r="D47" s="32" t="n">
        <v>12.7</v>
      </c>
      <c r="E47" s="10" t="n">
        <v>0.8</v>
      </c>
      <c r="F47" s="0" t="n">
        <f aca="false">0.8*D47</f>
        <v>10.16</v>
      </c>
      <c r="G47" s="10" t="n">
        <v>0.4</v>
      </c>
      <c r="H47" s="0" t="n">
        <f aca="false">0.4*D47</f>
        <v>5.08</v>
      </c>
      <c r="I47" s="10" t="n">
        <v>0.2</v>
      </c>
      <c r="J47" s="0" t="n">
        <f aca="false">0.2*D47</f>
        <v>2.54</v>
      </c>
      <c r="K47" s="39"/>
    </row>
    <row r="48" customFormat="false" ht="16" hidden="false" customHeight="false" outlineLevel="0" collapsed="false">
      <c r="A48" s="6" t="s">
        <v>484</v>
      </c>
      <c r="B48" s="32" t="n">
        <v>10.4</v>
      </c>
      <c r="C48" s="32" t="n">
        <v>6.8</v>
      </c>
      <c r="D48" s="32" t="n">
        <v>6.4</v>
      </c>
      <c r="E48" s="10" t="n">
        <v>0.8</v>
      </c>
      <c r="F48" s="0" t="n">
        <f aca="false">0.8*D48</f>
        <v>5.12</v>
      </c>
      <c r="G48" s="10" t="n">
        <v>0.4</v>
      </c>
      <c r="H48" s="0" t="n">
        <f aca="false">0.4*D48</f>
        <v>2.56</v>
      </c>
      <c r="I48" s="10" t="n">
        <v>0.2</v>
      </c>
      <c r="J48" s="0" t="n">
        <f aca="false">0.2*D48</f>
        <v>1.28</v>
      </c>
      <c r="K48" s="39"/>
    </row>
    <row r="49" customFormat="false" ht="16" hidden="false" customHeight="false" outlineLevel="0" collapsed="false">
      <c r="A49" s="5"/>
    </row>
    <row r="50" customFormat="false" ht="16" hidden="false" customHeight="false" outlineLevel="0" collapsed="false">
      <c r="A50" s="5" t="s">
        <v>70</v>
      </c>
      <c r="B50" s="32" t="n">
        <f aca="false">SUM(B43:B48)</f>
        <v>121.8</v>
      </c>
      <c r="C50" s="32" t="n">
        <f aca="false">SUM(C43:C48)</f>
        <v>163.1</v>
      </c>
      <c r="D50" s="32" t="n">
        <f aca="false">SUM(D43:D48)</f>
        <v>172.9</v>
      </c>
      <c r="F50" s="32" t="n">
        <f aca="false">SUM(F43:F48)</f>
        <v>114.86</v>
      </c>
      <c r="H50" s="32" t="n">
        <f aca="false">SUM(H43:H48)</f>
        <v>23.78</v>
      </c>
      <c r="J50" s="32" t="n">
        <f aca="false">SUM(J43:J48)</f>
        <v>11.89</v>
      </c>
    </row>
    <row r="52" s="92" customFormat="true" ht="16" hidden="false" customHeight="false" outlineLevel="0" collapsed="false">
      <c r="B52" s="117"/>
      <c r="C52" s="117"/>
      <c r="D52" s="117"/>
    </row>
    <row r="54" customFormat="false" ht="16" hidden="false" customHeight="false" outlineLevel="0" collapsed="false">
      <c r="A54" s="5" t="s">
        <v>52</v>
      </c>
      <c r="B54" s="57" t="s">
        <v>502</v>
      </c>
      <c r="C54" s="57" t="s">
        <v>503</v>
      </c>
      <c r="D54" s="57" t="s">
        <v>504</v>
      </c>
      <c r="F54" s="57" t="s">
        <v>505</v>
      </c>
      <c r="H54" s="57" t="s">
        <v>506</v>
      </c>
      <c r="J54" s="57" t="s">
        <v>507</v>
      </c>
    </row>
    <row r="55" customFormat="false" ht="16" hidden="false" customHeight="false" outlineLevel="0" collapsed="false">
      <c r="A55" s="5"/>
      <c r="B55" s="57"/>
      <c r="C55" s="57"/>
      <c r="D55" s="57"/>
      <c r="F55" s="57"/>
      <c r="H55" s="57"/>
      <c r="J55" s="57"/>
    </row>
    <row r="56" customFormat="false" ht="16" hidden="false" customHeight="false" outlineLevel="0" collapsed="false">
      <c r="A56" s="5" t="s">
        <v>530</v>
      </c>
      <c r="B56" s="57"/>
      <c r="C56" s="57"/>
      <c r="D56" s="57"/>
      <c r="F56" s="57"/>
      <c r="H56" s="57"/>
      <c r="J56" s="57"/>
    </row>
    <row r="58" customFormat="false" ht="16" hidden="false" customHeight="false" outlineLevel="0" collapsed="false">
      <c r="A58" s="6" t="s">
        <v>460</v>
      </c>
      <c r="B58" s="116" t="n">
        <v>80.2</v>
      </c>
      <c r="C58" s="116" t="n">
        <v>95</v>
      </c>
      <c r="D58" s="116" t="n">
        <v>61</v>
      </c>
      <c r="E58" s="10" t="n">
        <v>0.3</v>
      </c>
      <c r="F58" s="116" t="n">
        <f aca="false">0.3*D58</f>
        <v>18.3</v>
      </c>
      <c r="G58" s="10" t="n">
        <v>0</v>
      </c>
      <c r="H58" s="116" t="n">
        <v>0</v>
      </c>
      <c r="I58" s="10" t="n">
        <v>0</v>
      </c>
      <c r="J58" s="116" t="n">
        <v>0</v>
      </c>
      <c r="K58" s="39"/>
    </row>
    <row r="59" customFormat="false" ht="16" hidden="false" customHeight="false" outlineLevel="0" collapsed="false">
      <c r="A59" s="6" t="s">
        <v>536</v>
      </c>
      <c r="B59" s="116" t="n">
        <v>2.7</v>
      </c>
      <c r="C59" s="116" t="n">
        <v>10.4</v>
      </c>
      <c r="D59" s="116" t="n">
        <v>12.7</v>
      </c>
      <c r="E59" s="10" t="n">
        <v>2.5</v>
      </c>
      <c r="F59" s="116" t="n">
        <f aca="false">2.5*D59</f>
        <v>31.75</v>
      </c>
      <c r="G59" s="10" t="n">
        <v>1</v>
      </c>
      <c r="H59" s="116" t="n">
        <f aca="false">1*D59</f>
        <v>12.7</v>
      </c>
      <c r="I59" s="10" t="n">
        <v>0.5</v>
      </c>
      <c r="J59" s="116" t="n">
        <f aca="false">0.5*D59</f>
        <v>6.35</v>
      </c>
      <c r="K59" s="39"/>
    </row>
    <row r="60" customFormat="false" ht="16" hidden="false" customHeight="false" outlineLevel="0" collapsed="false">
      <c r="A60" s="6" t="s">
        <v>484</v>
      </c>
      <c r="B60" s="116" t="n">
        <v>11.5</v>
      </c>
      <c r="C60" s="116" t="n">
        <v>11.5</v>
      </c>
      <c r="D60" s="116" t="n">
        <v>5.1</v>
      </c>
      <c r="E60" s="10" t="n">
        <v>1</v>
      </c>
      <c r="F60" s="116" t="n">
        <f aca="false">D60</f>
        <v>5.1</v>
      </c>
      <c r="G60" s="10" t="n">
        <v>0.5</v>
      </c>
      <c r="H60" s="116" t="n">
        <f aca="false">0.5*D60</f>
        <v>2.55</v>
      </c>
      <c r="I60" s="10" t="n">
        <v>0.5</v>
      </c>
      <c r="J60" s="116" t="n">
        <f aca="false">0.5*D60</f>
        <v>2.55</v>
      </c>
      <c r="K60" s="39"/>
    </row>
    <row r="61" customFormat="false" ht="16" hidden="false" customHeight="false" outlineLevel="0" collapsed="false">
      <c r="A61" s="5"/>
      <c r="B61" s="116"/>
      <c r="C61" s="116"/>
      <c r="D61" s="116"/>
      <c r="F61" s="116"/>
      <c r="H61" s="116"/>
      <c r="J61" s="116"/>
    </row>
    <row r="62" customFormat="false" ht="16" hidden="false" customHeight="false" outlineLevel="0" collapsed="false">
      <c r="A62" s="5" t="s">
        <v>70</v>
      </c>
      <c r="B62" s="116" t="n">
        <f aca="false">SUM(B58:B60)</f>
        <v>94.4</v>
      </c>
      <c r="C62" s="116" t="n">
        <f aca="false">SUM(C58:C60)</f>
        <v>116.9</v>
      </c>
      <c r="D62" s="116" t="n">
        <f aca="false">SUM(D58:D60)</f>
        <v>78.8</v>
      </c>
      <c r="F62" s="116" t="n">
        <f aca="false">SUM(F58:F60)</f>
        <v>55.15</v>
      </c>
      <c r="H62" s="116" t="n">
        <f aca="false">SUM(H58:H60)</f>
        <v>15.25</v>
      </c>
      <c r="J62" s="116" t="n">
        <f aca="false">SUM(J58:J60)</f>
        <v>8.9</v>
      </c>
    </row>
    <row r="64" s="92" customFormat="true" ht="16" hidden="false" customHeight="false" outlineLevel="0" collapsed="false">
      <c r="B64" s="117"/>
      <c r="C64" s="117"/>
      <c r="D64" s="117"/>
    </row>
    <row r="65" customFormat="false" ht="16" hidden="false" customHeight="false" outlineLevel="0" collapsed="false">
      <c r="B65" s="0"/>
      <c r="C65" s="0"/>
      <c r="D65" s="0"/>
    </row>
    <row r="66" customFormat="false" ht="16" hidden="false" customHeight="false" outlineLevel="0" collapsed="false">
      <c r="B66" s="0"/>
      <c r="C66" s="0"/>
      <c r="D66" s="0"/>
    </row>
    <row r="67" customFormat="false" ht="16" hidden="false" customHeight="false" outlineLevel="0" collapsed="false">
      <c r="B67" s="0"/>
      <c r="C67" s="0"/>
      <c r="D67" s="0"/>
    </row>
    <row r="68" customFormat="false" ht="16" hidden="false" customHeight="false" outlineLevel="0" collapsed="false">
      <c r="B68" s="0"/>
      <c r="C68" s="0"/>
      <c r="D68" s="0"/>
    </row>
    <row r="69" customFormat="false" ht="16" hidden="false" customHeight="false" outlineLevel="0" collapsed="false">
      <c r="B69" s="0"/>
      <c r="C69" s="0"/>
      <c r="D69" s="0"/>
    </row>
    <row r="70" customFormat="false" ht="16" hidden="false" customHeight="false" outlineLevel="0" collapsed="false">
      <c r="B70" s="0"/>
      <c r="C70" s="0"/>
      <c r="D70" s="0"/>
    </row>
    <row r="71" customFormat="false" ht="16" hidden="false" customHeight="false" outlineLevel="0" collapsed="false">
      <c r="B71" s="0"/>
      <c r="C71" s="0"/>
      <c r="D71" s="0"/>
    </row>
    <row r="72" customFormat="false" ht="16" hidden="false" customHeight="false" outlineLevel="0" collapsed="false">
      <c r="B72" s="0"/>
      <c r="C72" s="0"/>
      <c r="D72" s="0"/>
    </row>
    <row r="73" customFormat="false" ht="16" hidden="false" customHeight="false" outlineLevel="0" collapsed="false">
      <c r="B73" s="0"/>
      <c r="C73" s="0"/>
      <c r="D73" s="0"/>
    </row>
    <row r="74" customFormat="false" ht="16" hidden="false" customHeight="false" outlineLevel="0" collapsed="false">
      <c r="B74" s="0"/>
      <c r="C74" s="0"/>
      <c r="D74" s="0"/>
    </row>
    <row r="75" customFormat="false" ht="16" hidden="false" customHeight="false" outlineLevel="0" collapsed="false">
      <c r="B75" s="0"/>
      <c r="C75" s="0"/>
      <c r="D75" s="0"/>
    </row>
    <row r="76" customFormat="false" ht="16" hidden="false" customHeight="false" outlineLevel="0" collapsed="false">
      <c r="B76" s="0"/>
      <c r="C76" s="0"/>
      <c r="D76" s="0"/>
    </row>
    <row r="77" customFormat="false" ht="16" hidden="false" customHeight="false" outlineLevel="0" collapsed="false">
      <c r="B77" s="0"/>
      <c r="C77" s="0"/>
      <c r="D77" s="0"/>
    </row>
    <row r="78" customFormat="false" ht="16" hidden="false" customHeight="false" outlineLevel="0" collapsed="false">
      <c r="B78" s="0"/>
      <c r="C78" s="0"/>
      <c r="D78" s="0"/>
    </row>
    <row r="79" customFormat="false" ht="16" hidden="false" customHeight="false" outlineLevel="0" collapsed="false">
      <c r="B79" s="0"/>
      <c r="C79" s="0"/>
      <c r="D79" s="0"/>
    </row>
    <row r="80" customFormat="false" ht="16" hidden="false" customHeight="false" outlineLevel="0" collapsed="false">
      <c r="B80" s="0"/>
      <c r="C80" s="0"/>
      <c r="D80" s="0"/>
    </row>
    <row r="81" customFormat="false" ht="16" hidden="false" customHeight="false" outlineLevel="0" collapsed="false">
      <c r="B81" s="0"/>
      <c r="C81" s="0"/>
      <c r="D81" s="0"/>
    </row>
    <row r="82" customFormat="false" ht="16" hidden="false" customHeight="false" outlineLevel="0" collapsed="false">
      <c r="B82" s="0"/>
      <c r="C82" s="0"/>
      <c r="D82" s="0"/>
    </row>
    <row r="83" customFormat="false" ht="16" hidden="false" customHeight="false" outlineLevel="0" collapsed="false">
      <c r="B83" s="0"/>
      <c r="C83" s="0"/>
      <c r="D83" s="0"/>
    </row>
    <row r="84" customFormat="false" ht="16" hidden="false" customHeight="false" outlineLevel="0" collapsed="false">
      <c r="B84" s="0"/>
      <c r="C84" s="0"/>
      <c r="D84" s="0"/>
    </row>
    <row r="85" customFormat="false" ht="16" hidden="false" customHeight="false" outlineLevel="0" collapsed="false">
      <c r="B85" s="0"/>
      <c r="C85" s="0"/>
      <c r="D85" s="0"/>
    </row>
    <row r="86" customFormat="false" ht="16" hidden="false" customHeight="false" outlineLevel="0" collapsed="false">
      <c r="B86" s="0"/>
      <c r="C86" s="0"/>
      <c r="D86" s="0"/>
    </row>
    <row r="87" customFormat="false" ht="16" hidden="false" customHeight="false" outlineLevel="0" collapsed="false">
      <c r="B87" s="0"/>
      <c r="C87" s="0"/>
      <c r="D87" s="0"/>
    </row>
    <row r="88" customFormat="false" ht="16" hidden="false" customHeight="false" outlineLevel="0" collapsed="false">
      <c r="B88" s="0"/>
      <c r="C88" s="0"/>
      <c r="D88" s="0"/>
    </row>
    <row r="89" customFormat="false" ht="16" hidden="false" customHeight="false" outlineLevel="0" collapsed="false">
      <c r="B89" s="0"/>
      <c r="C89" s="0"/>
      <c r="D89" s="0"/>
    </row>
    <row r="90" customFormat="false" ht="16" hidden="false" customHeight="false" outlineLevel="0" collapsed="false">
      <c r="B90" s="0"/>
      <c r="C90" s="0"/>
      <c r="D90" s="0"/>
    </row>
    <row r="91" customFormat="false" ht="16" hidden="false" customHeight="false" outlineLevel="0" collapsed="false">
      <c r="B91" s="0"/>
      <c r="C91" s="0"/>
      <c r="D91" s="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7" activeCellId="0" sqref="P37"/>
    </sheetView>
  </sheetViews>
  <sheetFormatPr defaultColWidth="10.90234375" defaultRowHeight="16" zeroHeight="false" outlineLevelRow="0" outlineLevelCol="0"/>
  <cols>
    <col collapsed="false" customWidth="true" hidden="false" outlineLevel="0" max="1" min="1" style="0" width="27.83"/>
    <col collapsed="false" customWidth="true" hidden="false" outlineLevel="0" max="4" min="2" style="4" width="10.83"/>
    <col collapsed="false" customWidth="true" hidden="false" outlineLevel="0" max="7" min="6" style="0" width="13.66"/>
    <col collapsed="false" customWidth="true" hidden="false" outlineLevel="0" max="8" min="8" style="92" width="2.83"/>
    <col collapsed="false" customWidth="true" hidden="false" outlineLevel="0" max="14" min="14" style="92" width="2.66"/>
    <col collapsed="false" customWidth="true" hidden="false" outlineLevel="0" max="15" min="15" style="34" width="25.66"/>
    <col collapsed="false" customWidth="true" hidden="false" outlineLevel="0" max="21" min="21" style="92" width="2.49"/>
  </cols>
  <sheetData>
    <row r="1" customFormat="false" ht="21" hidden="false" customHeight="false" outlineLevel="0" collapsed="false">
      <c r="A1" s="3" t="s">
        <v>537</v>
      </c>
    </row>
    <row r="2" customFormat="false" ht="15" hidden="false" customHeight="true" outlineLevel="0" collapsed="false">
      <c r="A2" s="3"/>
    </row>
    <row r="3" customFormat="false" ht="15" hidden="false" customHeight="true" outlineLevel="0" collapsed="false">
      <c r="A3" s="5" t="s">
        <v>538</v>
      </c>
    </row>
    <row r="4" customFormat="false" ht="15" hidden="false" customHeight="true" outlineLevel="0" collapsed="false">
      <c r="A4" s="5"/>
      <c r="B4" s="6" t="s">
        <v>539</v>
      </c>
      <c r="C4" s="6"/>
    </row>
    <row r="5" customFormat="false" ht="16" hidden="false" customHeight="false" outlineLevel="0" collapsed="false">
      <c r="K5" s="7" t="s">
        <v>540</v>
      </c>
      <c r="R5" s="7" t="s">
        <v>541</v>
      </c>
    </row>
    <row r="6" customFormat="false" ht="16" hidden="false" customHeight="false" outlineLevel="0" collapsed="false">
      <c r="A6" s="5" t="s">
        <v>542</v>
      </c>
      <c r="B6" s="57" t="s">
        <v>543</v>
      </c>
      <c r="C6" s="57" t="s">
        <v>544</v>
      </c>
      <c r="D6" s="57" t="s">
        <v>545</v>
      </c>
      <c r="E6" s="57" t="s">
        <v>546</v>
      </c>
      <c r="F6" s="57" t="s">
        <v>547</v>
      </c>
      <c r="G6" s="57" t="s">
        <v>548</v>
      </c>
      <c r="I6" s="57" t="s">
        <v>549</v>
      </c>
      <c r="J6" s="57" t="s">
        <v>550</v>
      </c>
      <c r="K6" s="57" t="s">
        <v>551</v>
      </c>
      <c r="L6" s="57" t="s">
        <v>552</v>
      </c>
      <c r="M6" s="57" t="s">
        <v>553</v>
      </c>
      <c r="O6" s="45" t="s">
        <v>49</v>
      </c>
      <c r="P6" s="57" t="n">
        <v>2016</v>
      </c>
      <c r="Q6" s="57" t="n">
        <v>2018</v>
      </c>
      <c r="R6" s="57" t="n">
        <v>2030</v>
      </c>
      <c r="S6" s="57" t="n">
        <v>2035</v>
      </c>
      <c r="T6" s="57" t="n">
        <v>2050</v>
      </c>
    </row>
    <row r="7" customFormat="false" ht="16" hidden="false" customHeight="false" outlineLevel="0" collapsed="false">
      <c r="B7" s="32"/>
      <c r="C7" s="32"/>
      <c r="D7" s="32"/>
      <c r="E7" s="32"/>
      <c r="F7" s="57" t="s">
        <v>554</v>
      </c>
      <c r="G7" s="57" t="s">
        <v>555</v>
      </c>
    </row>
    <row r="8" customFormat="false" ht="16" hidden="false" customHeight="false" outlineLevel="0" collapsed="false">
      <c r="B8" s="32"/>
      <c r="C8" s="32"/>
      <c r="D8" s="32"/>
      <c r="E8" s="32"/>
      <c r="F8" s="32"/>
      <c r="G8" s="32"/>
      <c r="O8" s="34" t="s">
        <v>556</v>
      </c>
      <c r="P8" s="0" t="n">
        <v>11.4</v>
      </c>
      <c r="Q8" s="0" t="n">
        <v>12.6</v>
      </c>
    </row>
    <row r="9" customFormat="false" ht="16" hidden="false" customHeight="false" outlineLevel="0" collapsed="false">
      <c r="A9" s="0" t="s">
        <v>557</v>
      </c>
      <c r="B9" s="116" t="n">
        <v>8.8</v>
      </c>
      <c r="C9" s="116" t="n">
        <v>10</v>
      </c>
      <c r="D9" s="116" t="n">
        <v>11.3</v>
      </c>
      <c r="E9" s="116" t="n">
        <v>11.6</v>
      </c>
      <c r="F9" s="116" t="n">
        <f aca="false">E9+3*(E9-D9)</f>
        <v>12.5</v>
      </c>
      <c r="G9" s="119" t="n">
        <f aca="false">(F9-C9)/100</f>
        <v>0.025</v>
      </c>
      <c r="I9" s="70" t="n">
        <v>369</v>
      </c>
      <c r="J9" s="70"/>
      <c r="K9" s="70"/>
      <c r="L9" s="70" t="n">
        <v>400</v>
      </c>
      <c r="M9" s="70"/>
      <c r="O9" s="34" t="s">
        <v>558</v>
      </c>
      <c r="P9" s="0" t="n">
        <v>0</v>
      </c>
      <c r="Q9" s="0" t="n">
        <v>0</v>
      </c>
    </row>
    <row r="10" customFormat="false" ht="16" hidden="false" customHeight="false" outlineLevel="0" collapsed="false">
      <c r="A10" s="0" t="s">
        <v>559</v>
      </c>
      <c r="B10" s="116" t="n">
        <v>31.4</v>
      </c>
      <c r="C10" s="116" t="n">
        <v>32.8</v>
      </c>
      <c r="D10" s="116" t="n">
        <v>37.2</v>
      </c>
      <c r="E10" s="116" t="n">
        <v>38.2</v>
      </c>
      <c r="F10" s="116" t="n">
        <f aca="false">E10+3*(E10-D10)</f>
        <v>41.2</v>
      </c>
      <c r="G10" s="119" t="n">
        <f aca="false">(F10-C10)/100</f>
        <v>0.0840000000000001</v>
      </c>
      <c r="I10" s="70" t="n">
        <v>24</v>
      </c>
      <c r="J10" s="70"/>
      <c r="K10" s="70"/>
      <c r="L10" s="70" t="n">
        <v>21</v>
      </c>
      <c r="M10" s="70"/>
      <c r="O10" s="34" t="s">
        <v>482</v>
      </c>
      <c r="P10" s="0" t="n">
        <v>20</v>
      </c>
      <c r="Q10" s="0" t="n">
        <v>21.1</v>
      </c>
    </row>
    <row r="11" customFormat="false" ht="16" hidden="false" customHeight="false" outlineLevel="0" collapsed="false">
      <c r="A11" s="0" t="s">
        <v>560</v>
      </c>
      <c r="B11" s="116" t="n">
        <v>16.1</v>
      </c>
      <c r="C11" s="116" t="n">
        <v>18.6</v>
      </c>
      <c r="D11" s="116" t="n">
        <v>20.4</v>
      </c>
      <c r="E11" s="116" t="n">
        <v>22</v>
      </c>
      <c r="F11" s="116" t="n">
        <f aca="false">E11+3*(E11-D11)</f>
        <v>26.8</v>
      </c>
      <c r="G11" s="119" t="n">
        <f aca="false">(F11-C11)/100</f>
        <v>0.082</v>
      </c>
      <c r="I11" s="70" t="n">
        <v>13</v>
      </c>
      <c r="J11" s="70"/>
      <c r="K11" s="70"/>
      <c r="L11" s="70" t="n">
        <v>28</v>
      </c>
      <c r="M11" s="70"/>
      <c r="O11" s="34" t="s">
        <v>338</v>
      </c>
      <c r="P11" s="0" t="n">
        <v>5.4</v>
      </c>
      <c r="Q11" s="0" t="n">
        <v>6.4</v>
      </c>
    </row>
    <row r="12" customFormat="false" ht="16" hidden="false" customHeight="false" outlineLevel="0" collapsed="false">
      <c r="A12" s="0" t="s">
        <v>561</v>
      </c>
      <c r="B12" s="116" t="n">
        <v>14.2</v>
      </c>
      <c r="C12" s="116" t="n">
        <v>14.2</v>
      </c>
      <c r="D12" s="116" t="n">
        <v>14.2</v>
      </c>
      <c r="E12" s="116" t="n">
        <v>14.2</v>
      </c>
      <c r="F12" s="116" t="n">
        <f aca="false">E12+3*(E12-D12)</f>
        <v>14.2</v>
      </c>
      <c r="G12" s="119" t="n">
        <f aca="false">(F12-C12)/100</f>
        <v>0</v>
      </c>
      <c r="I12" s="70" t="n">
        <v>41</v>
      </c>
      <c r="J12" s="70"/>
      <c r="K12" s="70"/>
      <c r="L12" s="70" t="n">
        <v>50</v>
      </c>
      <c r="M12" s="70"/>
      <c r="O12" s="34" t="s">
        <v>562</v>
      </c>
      <c r="P12" s="0" t="n">
        <v>1.3</v>
      </c>
      <c r="Q12" s="0" t="n">
        <v>1.3</v>
      </c>
    </row>
    <row r="13" s="92" customFormat="true" ht="16" hidden="false" customHeight="false" outlineLevel="0" collapsed="false">
      <c r="A13" s="0" t="s">
        <v>563</v>
      </c>
      <c r="B13" s="116" t="n">
        <v>18.8</v>
      </c>
      <c r="C13" s="116" t="n">
        <v>12.7</v>
      </c>
      <c r="D13" s="116" t="n">
        <v>12.1</v>
      </c>
      <c r="E13" s="116" t="n">
        <v>12.1</v>
      </c>
      <c r="F13" s="116" t="n">
        <f aca="false">E13+3*(E13-D13)</f>
        <v>12.1</v>
      </c>
      <c r="G13" s="119" t="n">
        <f aca="false">(F13-C13)/100</f>
        <v>-0.006</v>
      </c>
      <c r="I13" s="70" t="n">
        <v>0</v>
      </c>
      <c r="J13" s="70"/>
      <c r="K13" s="70"/>
      <c r="L13" s="70" t="n">
        <v>0</v>
      </c>
      <c r="M13" s="70"/>
      <c r="O13" s="34" t="s">
        <v>564</v>
      </c>
      <c r="P13" s="0" t="n">
        <v>2.3</v>
      </c>
      <c r="Q13" s="0" t="n">
        <v>2.2</v>
      </c>
      <c r="R13" s="0"/>
      <c r="S13" s="0"/>
      <c r="T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row>
    <row r="14" s="92" customFormat="true" ht="16" hidden="false" customHeight="false" outlineLevel="0" collapsed="false">
      <c r="A14" s="0" t="s">
        <v>565</v>
      </c>
      <c r="B14" s="116"/>
      <c r="C14" s="116"/>
      <c r="D14" s="116"/>
      <c r="E14" s="116"/>
      <c r="F14" s="116"/>
      <c r="G14" s="119"/>
      <c r="I14" s="70" t="n">
        <v>451</v>
      </c>
      <c r="J14" s="70" t="n">
        <v>462</v>
      </c>
      <c r="K14" s="70" t="n">
        <v>487</v>
      </c>
      <c r="L14" s="70" t="n">
        <v>498</v>
      </c>
      <c r="M14" s="70"/>
      <c r="O14" s="34" t="s">
        <v>566</v>
      </c>
      <c r="P14" s="0" t="n">
        <v>2.6</v>
      </c>
      <c r="Q14" s="0" t="n">
        <v>3.5</v>
      </c>
      <c r="R14" s="0"/>
      <c r="S14" s="0"/>
      <c r="T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row>
    <row r="15" s="92" customFormat="true" ht="16" hidden="false" customHeight="false" outlineLevel="0" collapsed="false">
      <c r="A15" s="0" t="s">
        <v>567</v>
      </c>
      <c r="B15" s="116"/>
      <c r="C15" s="116" t="n">
        <v>45.6</v>
      </c>
      <c r="D15" s="116" t="n">
        <v>43.1</v>
      </c>
      <c r="E15" s="116" t="n">
        <v>40.1</v>
      </c>
      <c r="F15" s="116" t="n">
        <f aca="false">E15+3*(E15-D15)</f>
        <v>31.1</v>
      </c>
      <c r="G15" s="119" t="n">
        <f aca="false">(F15-C15)/100</f>
        <v>-0.145</v>
      </c>
      <c r="I15" s="70" t="n">
        <f aca="false">0.4*143*3.6</f>
        <v>205.92</v>
      </c>
      <c r="J15" s="70"/>
      <c r="K15" s="70"/>
      <c r="L15" s="70"/>
      <c r="M15" s="70"/>
      <c r="O15" s="34" t="s">
        <v>568</v>
      </c>
      <c r="P15" s="0" t="n">
        <v>0.8</v>
      </c>
      <c r="Q15" s="0" t="n">
        <v>1</v>
      </c>
      <c r="R15" s="0"/>
      <c r="S15" s="0"/>
      <c r="T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row>
    <row r="16" s="92" customFormat="true" ht="16" hidden="false" customHeight="false" outlineLevel="0" collapsed="false">
      <c r="A16" s="0"/>
      <c r="B16" s="116"/>
      <c r="C16" s="116"/>
      <c r="D16" s="116"/>
      <c r="E16" s="116"/>
      <c r="F16" s="116"/>
      <c r="G16" s="116"/>
      <c r="I16" s="70"/>
      <c r="J16" s="70"/>
      <c r="K16" s="70"/>
      <c r="L16" s="70"/>
      <c r="M16" s="70"/>
      <c r="O16" s="34" t="s">
        <v>569</v>
      </c>
      <c r="P16" s="0" t="n">
        <v>0</v>
      </c>
      <c r="Q16" s="0" t="n">
        <v>0</v>
      </c>
      <c r="R16" s="0"/>
      <c r="S16" s="0"/>
      <c r="T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row>
    <row r="17" s="92" customFormat="true" ht="16" hidden="false" customHeight="false" outlineLevel="0" collapsed="false">
      <c r="A17" s="0" t="s">
        <v>570</v>
      </c>
      <c r="B17" s="116" t="n">
        <v>5</v>
      </c>
      <c r="C17" s="116" t="n">
        <v>6.1</v>
      </c>
      <c r="D17" s="116" t="n">
        <v>6.8</v>
      </c>
      <c r="E17" s="116" t="n">
        <v>6.9</v>
      </c>
      <c r="F17" s="116" t="n">
        <f aca="false">E17+3*(E17-D17)</f>
        <v>7.2</v>
      </c>
      <c r="G17" s="119" t="n">
        <f aca="false">(F17-C17)/100</f>
        <v>0.011</v>
      </c>
      <c r="I17" s="70" t="n">
        <v>200</v>
      </c>
      <c r="J17" s="70"/>
      <c r="K17" s="70"/>
      <c r="L17" s="70" t="n">
        <v>213</v>
      </c>
      <c r="M17" s="70"/>
      <c r="O17" s="34" t="s">
        <v>571</v>
      </c>
      <c r="P17" s="0" t="n">
        <v>1.4</v>
      </c>
      <c r="Q17" s="0" t="n">
        <v>1.9</v>
      </c>
      <c r="R17" s="0"/>
      <c r="S17" s="0"/>
      <c r="T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row>
    <row r="18" customFormat="false" ht="16" hidden="false" customHeight="false" outlineLevel="0" collapsed="false">
      <c r="A18" s="0" t="s">
        <v>572</v>
      </c>
      <c r="B18" s="116" t="n">
        <v>27.7</v>
      </c>
      <c r="C18" s="116" t="n">
        <v>29</v>
      </c>
      <c r="D18" s="116" t="n">
        <v>32.9</v>
      </c>
      <c r="E18" s="116" t="n">
        <v>33.8</v>
      </c>
      <c r="F18" s="116" t="n">
        <f aca="false">E18+3*(E18-D18)</f>
        <v>36.5</v>
      </c>
      <c r="G18" s="119" t="n">
        <f aca="false">(F18-C18)/100</f>
        <v>0.0749999999999999</v>
      </c>
      <c r="I18" s="70" t="n">
        <v>2</v>
      </c>
      <c r="J18" s="70"/>
      <c r="K18" s="70"/>
      <c r="L18" s="70" t="n">
        <v>1</v>
      </c>
      <c r="M18" s="70"/>
      <c r="O18" s="34" t="s">
        <v>573</v>
      </c>
      <c r="P18" s="0" t="n">
        <v>0</v>
      </c>
      <c r="Q18" s="0" t="n">
        <v>2.1</v>
      </c>
    </row>
    <row r="19" customFormat="false" ht="16" hidden="false" customHeight="false" outlineLevel="0" collapsed="false">
      <c r="A19" s="0" t="s">
        <v>574</v>
      </c>
      <c r="B19" s="116" t="n">
        <v>13.5</v>
      </c>
      <c r="C19" s="116" t="n">
        <v>14.5</v>
      </c>
      <c r="D19" s="116" t="n">
        <v>15.4</v>
      </c>
      <c r="E19" s="116" t="n">
        <v>16.9</v>
      </c>
      <c r="F19" s="116" t="n">
        <f aca="false">E19+3*(E19-D19)</f>
        <v>21.4</v>
      </c>
      <c r="G19" s="119" t="n">
        <f aca="false">(F19-C19)/100</f>
        <v>0.0689999999999999</v>
      </c>
      <c r="I19" s="70" t="n">
        <v>13</v>
      </c>
      <c r="J19" s="70"/>
      <c r="K19" s="70"/>
      <c r="L19" s="70" t="n">
        <v>19</v>
      </c>
      <c r="M19" s="70"/>
    </row>
    <row r="20" customFormat="false" ht="16" hidden="false" customHeight="false" outlineLevel="0" collapsed="false">
      <c r="A20" s="0" t="s">
        <v>575</v>
      </c>
      <c r="B20" s="116" t="n">
        <v>11.4</v>
      </c>
      <c r="C20" s="116" t="n">
        <v>11.4</v>
      </c>
      <c r="D20" s="116" t="n">
        <v>11.4</v>
      </c>
      <c r="E20" s="116" t="n">
        <v>11.4</v>
      </c>
      <c r="F20" s="116" t="n">
        <f aca="false">E20+3*(E20-D20)</f>
        <v>11.4</v>
      </c>
      <c r="G20" s="119" t="n">
        <f aca="false">(F20-C20)/100</f>
        <v>0</v>
      </c>
      <c r="I20" s="70" t="n">
        <v>0</v>
      </c>
      <c r="J20" s="70"/>
      <c r="K20" s="70"/>
      <c r="L20" s="70" t="n">
        <v>0</v>
      </c>
      <c r="M20" s="70"/>
      <c r="O20" s="34" t="s">
        <v>576</v>
      </c>
      <c r="P20" s="0" t="n">
        <v>45.2</v>
      </c>
      <c r="Q20" s="0" t="n">
        <v>52.2</v>
      </c>
    </row>
    <row r="21" customFormat="false" ht="16" hidden="false" customHeight="false" outlineLevel="0" collapsed="false">
      <c r="A21" s="0" t="s">
        <v>577</v>
      </c>
      <c r="B21" s="116" t="n">
        <v>18.8</v>
      </c>
      <c r="C21" s="116" t="n">
        <v>12.7</v>
      </c>
      <c r="D21" s="116" t="n">
        <v>12.1</v>
      </c>
      <c r="E21" s="116" t="n">
        <v>12.1</v>
      </c>
      <c r="F21" s="116" t="n">
        <f aca="false">E21+3*(E21-D21)</f>
        <v>12.1</v>
      </c>
      <c r="G21" s="119" t="n">
        <f aca="false">(F21-C21)/100</f>
        <v>-0.006</v>
      </c>
      <c r="I21" s="70" t="n">
        <v>0</v>
      </c>
      <c r="J21" s="70"/>
      <c r="K21" s="70"/>
      <c r="L21" s="70" t="n">
        <v>0</v>
      </c>
      <c r="M21" s="70"/>
    </row>
    <row r="22" s="92" customFormat="true" ht="16" hidden="false" customHeight="false" outlineLevel="0" collapsed="false">
      <c r="A22" s="0" t="s">
        <v>578</v>
      </c>
      <c r="B22" s="116"/>
      <c r="C22" s="116"/>
      <c r="D22" s="116"/>
      <c r="E22" s="116"/>
      <c r="F22" s="116"/>
      <c r="G22" s="119"/>
      <c r="I22" s="70" t="n">
        <v>215</v>
      </c>
      <c r="J22" s="70" t="n">
        <v>217</v>
      </c>
      <c r="K22" s="70" t="n">
        <v>227</v>
      </c>
      <c r="L22" s="70" t="n">
        <v>233</v>
      </c>
      <c r="M22" s="70"/>
      <c r="O22" s="34" t="s">
        <v>579</v>
      </c>
      <c r="P22" s="70"/>
      <c r="Q22" s="0" t="n">
        <v>21.2</v>
      </c>
      <c r="R22" s="0"/>
      <c r="S22" s="0"/>
      <c r="T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row>
    <row r="23" customFormat="false" ht="16" hidden="false" customHeight="false" outlineLevel="0" collapsed="false">
      <c r="A23" s="0" t="s">
        <v>580</v>
      </c>
      <c r="B23" s="116"/>
      <c r="C23" s="116" t="n">
        <v>45.6</v>
      </c>
      <c r="D23" s="116" t="n">
        <v>43.1</v>
      </c>
      <c r="E23" s="116" t="n">
        <v>40.1</v>
      </c>
      <c r="F23" s="116" t="n">
        <f aca="false">E23+3*(E23-D23)</f>
        <v>31.1</v>
      </c>
      <c r="G23" s="119" t="n">
        <f aca="false">(F23-C23)/100</f>
        <v>-0.145</v>
      </c>
      <c r="I23" s="70" t="n">
        <f aca="false">0.3*143*3.6</f>
        <v>154.44</v>
      </c>
      <c r="J23" s="70"/>
      <c r="K23" s="70"/>
      <c r="L23" s="70"/>
      <c r="M23" s="70"/>
      <c r="P23" s="70"/>
    </row>
    <row r="24" customFormat="false" ht="16" hidden="false" customHeight="false" outlineLevel="0" collapsed="false">
      <c r="B24" s="116"/>
      <c r="C24" s="116"/>
      <c r="D24" s="116"/>
      <c r="E24" s="116"/>
      <c r="F24" s="116"/>
      <c r="G24" s="116"/>
      <c r="I24" s="70"/>
      <c r="J24" s="70"/>
      <c r="K24" s="70"/>
      <c r="L24" s="70"/>
      <c r="M24" s="70"/>
      <c r="P24" s="70"/>
    </row>
    <row r="25" customFormat="false" ht="16" hidden="false" customHeight="false" outlineLevel="0" collapsed="false">
      <c r="A25" s="0" t="s">
        <v>581</v>
      </c>
      <c r="B25" s="116" t="n">
        <v>4</v>
      </c>
      <c r="C25" s="116" t="n">
        <v>5</v>
      </c>
      <c r="D25" s="116" t="n">
        <v>5.5</v>
      </c>
      <c r="E25" s="116" t="n">
        <v>5.5</v>
      </c>
      <c r="F25" s="116" t="n">
        <f aca="false">E25+3*(E25-D25)</f>
        <v>5.5</v>
      </c>
      <c r="G25" s="119" t="n">
        <f aca="false">(F25-C25)/100</f>
        <v>0.005</v>
      </c>
      <c r="I25" s="70" t="n">
        <v>281</v>
      </c>
      <c r="J25" s="70"/>
      <c r="K25" s="70"/>
      <c r="L25" s="70" t="n">
        <v>260</v>
      </c>
      <c r="M25" s="70"/>
      <c r="P25" s="70"/>
    </row>
    <row r="26" customFormat="false" ht="16" hidden="false" customHeight="false" outlineLevel="0" collapsed="false">
      <c r="A26" s="0" t="s">
        <v>582</v>
      </c>
      <c r="B26" s="116" t="n">
        <v>18.5</v>
      </c>
      <c r="C26" s="116" t="n">
        <v>19</v>
      </c>
      <c r="D26" s="116" t="n">
        <v>21.2</v>
      </c>
      <c r="E26" s="116" t="n">
        <v>24.5</v>
      </c>
      <c r="F26" s="116" t="n">
        <f aca="false">E26+3*(E26-D26)</f>
        <v>34.4</v>
      </c>
      <c r="G26" s="119" t="n">
        <f aca="false">(F26-C26)/100</f>
        <v>0.154</v>
      </c>
      <c r="I26" s="70" t="n">
        <v>23</v>
      </c>
      <c r="J26" s="70"/>
      <c r="K26" s="70"/>
      <c r="L26" s="70" t="n">
        <v>24</v>
      </c>
      <c r="M26" s="70"/>
      <c r="P26" s="70"/>
    </row>
    <row r="27" customFormat="false" ht="16" hidden="false" customHeight="false" outlineLevel="0" collapsed="false">
      <c r="A27" s="0" t="s">
        <v>583</v>
      </c>
      <c r="B27" s="116" t="n">
        <v>16.8</v>
      </c>
      <c r="C27" s="116" t="n">
        <v>18</v>
      </c>
      <c r="D27" s="116" t="n">
        <v>22</v>
      </c>
      <c r="E27" s="116" t="n">
        <v>22.8</v>
      </c>
      <c r="F27" s="116" t="n">
        <f aca="false">E27+3*(E27-D27)</f>
        <v>25.2</v>
      </c>
      <c r="G27" s="119" t="n">
        <f aca="false">(F27-C27)/100</f>
        <v>0.072</v>
      </c>
      <c r="I27" s="70" t="n">
        <v>20</v>
      </c>
      <c r="J27" s="70"/>
      <c r="K27" s="70"/>
      <c r="L27" s="70"/>
      <c r="M27" s="70"/>
    </row>
    <row r="28" customFormat="false" ht="16" hidden="false" customHeight="false" outlineLevel="0" collapsed="false">
      <c r="A28" s="0" t="s">
        <v>584</v>
      </c>
      <c r="B28" s="116" t="n">
        <v>6.1</v>
      </c>
      <c r="C28" s="116" t="n">
        <v>8.5</v>
      </c>
      <c r="D28" s="116" t="n">
        <v>14.3</v>
      </c>
      <c r="E28" s="116" t="n">
        <v>15.2</v>
      </c>
      <c r="F28" s="116" t="n">
        <f aca="false">E28+3*(E28-D28)</f>
        <v>17.9</v>
      </c>
      <c r="G28" s="119" t="n">
        <f aca="false">(F28-C28)/100</f>
        <v>0.0939999999999999</v>
      </c>
      <c r="I28" s="70"/>
      <c r="J28" s="70"/>
      <c r="K28" s="70"/>
      <c r="L28" s="70"/>
      <c r="M28" s="70"/>
    </row>
    <row r="29" customFormat="false" ht="16" hidden="false" customHeight="false" outlineLevel="0" collapsed="false">
      <c r="A29" s="0" t="s">
        <v>585</v>
      </c>
      <c r="B29" s="116" t="n">
        <v>5.5</v>
      </c>
      <c r="C29" s="116" t="n">
        <v>4.7</v>
      </c>
      <c r="D29" s="116" t="n">
        <v>4</v>
      </c>
      <c r="E29" s="116" t="n">
        <v>4.3</v>
      </c>
      <c r="F29" s="116" t="n">
        <f aca="false">E29+3*(E29-D29)</f>
        <v>5.2</v>
      </c>
      <c r="G29" s="119" t="n">
        <f aca="false">(F29-C29)/100</f>
        <v>0.00499999999999999</v>
      </c>
      <c r="I29" s="70"/>
      <c r="J29" s="70"/>
      <c r="K29" s="70"/>
      <c r="L29" s="70"/>
      <c r="M29" s="70"/>
    </row>
    <row r="30" customFormat="false" ht="16" hidden="false" customHeight="false" outlineLevel="0" collapsed="false">
      <c r="A30" s="0" t="s">
        <v>586</v>
      </c>
      <c r="B30" s="116" t="n">
        <v>8.5</v>
      </c>
      <c r="C30" s="116" t="n">
        <v>8.5</v>
      </c>
      <c r="D30" s="116" t="n">
        <v>8.5</v>
      </c>
      <c r="E30" s="116" t="n">
        <v>8.5</v>
      </c>
      <c r="F30" s="116" t="n">
        <f aca="false">E30+3*(E30-D30)</f>
        <v>8.5</v>
      </c>
      <c r="G30" s="119" t="n">
        <f aca="false">(F30-C30)/100</f>
        <v>0</v>
      </c>
      <c r="I30" s="70"/>
      <c r="J30" s="70"/>
      <c r="K30" s="70"/>
      <c r="L30" s="70"/>
      <c r="M30" s="70"/>
    </row>
    <row r="31" customFormat="false" ht="16" hidden="false" customHeight="false" outlineLevel="0" collapsed="false">
      <c r="A31" s="0" t="s">
        <v>587</v>
      </c>
      <c r="B31" s="116" t="n">
        <v>18.8</v>
      </c>
      <c r="C31" s="116" t="n">
        <v>12.7</v>
      </c>
      <c r="D31" s="116" t="n">
        <v>12.1</v>
      </c>
      <c r="E31" s="116" t="n">
        <v>12.1</v>
      </c>
      <c r="F31" s="116" t="n">
        <f aca="false">E31+3*(E31-D31)</f>
        <v>12.1</v>
      </c>
      <c r="G31" s="119" t="n">
        <f aca="false">(F31-C31)/100</f>
        <v>-0.006</v>
      </c>
      <c r="I31" s="70" t="n">
        <v>0</v>
      </c>
      <c r="J31" s="70"/>
      <c r="K31" s="70"/>
      <c r="L31" s="70" t="n">
        <v>0</v>
      </c>
      <c r="M31" s="70"/>
    </row>
    <row r="32" s="92" customFormat="true" ht="16" hidden="false" customHeight="false" outlineLevel="0" collapsed="false">
      <c r="A32" s="0" t="s">
        <v>588</v>
      </c>
      <c r="B32" s="116"/>
      <c r="C32" s="116"/>
      <c r="D32" s="116"/>
      <c r="E32" s="116"/>
      <c r="F32" s="116"/>
      <c r="G32" s="119"/>
      <c r="I32" s="70" t="n">
        <v>763</v>
      </c>
      <c r="J32" s="70" t="n">
        <v>729</v>
      </c>
      <c r="K32" s="70" t="n">
        <v>670</v>
      </c>
      <c r="L32" s="70" t="n">
        <v>671</v>
      </c>
      <c r="M32" s="70"/>
      <c r="O32" s="34"/>
      <c r="P32" s="0"/>
      <c r="Q32" s="0"/>
      <c r="R32" s="0"/>
      <c r="S32" s="0"/>
      <c r="T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row>
    <row r="33" customFormat="false" ht="16" hidden="false" customHeight="false" outlineLevel="0" collapsed="false">
      <c r="A33" s="0" t="s">
        <v>589</v>
      </c>
      <c r="B33" s="116"/>
      <c r="C33" s="116" t="n">
        <v>31.7</v>
      </c>
      <c r="D33" s="116" t="n">
        <v>30</v>
      </c>
      <c r="E33" s="116" t="n">
        <v>27.8</v>
      </c>
      <c r="F33" s="116" t="n">
        <f aca="false">E33+3*(E33-D33)</f>
        <v>21.2</v>
      </c>
      <c r="G33" s="119" t="n">
        <f aca="false">(F33-C33)/100</f>
        <v>-0.105</v>
      </c>
      <c r="I33" s="120" t="n">
        <f aca="false">0.3*143*3.6</f>
        <v>154.44</v>
      </c>
      <c r="J33" s="70"/>
      <c r="K33" s="70"/>
      <c r="L33" s="70"/>
      <c r="M33" s="70"/>
    </row>
    <row r="34" customFormat="false" ht="16" hidden="false" customHeight="false" outlineLevel="0" collapsed="false">
      <c r="B34" s="116"/>
      <c r="C34" s="116"/>
      <c r="D34" s="116"/>
      <c r="E34" s="116"/>
      <c r="F34" s="116"/>
      <c r="G34" s="116"/>
      <c r="I34" s="70"/>
      <c r="J34" s="70"/>
      <c r="K34" s="70"/>
      <c r="L34" s="70"/>
      <c r="M34" s="70"/>
    </row>
    <row r="35" customFormat="false" ht="16" hidden="false" customHeight="false" outlineLevel="0" collapsed="false">
      <c r="A35" s="0" t="s">
        <v>590</v>
      </c>
      <c r="B35" s="116" t="n">
        <v>38.1</v>
      </c>
      <c r="C35" s="116" t="n">
        <v>40.5</v>
      </c>
      <c r="D35" s="116" t="n">
        <v>47.4</v>
      </c>
      <c r="E35" s="116" t="n">
        <v>48.8</v>
      </c>
      <c r="F35" s="116" t="n">
        <f aca="false">E35+3*(E35-D35)</f>
        <v>53</v>
      </c>
      <c r="G35" s="119" t="n">
        <f aca="false">(F35-C35)/100</f>
        <v>0.125</v>
      </c>
      <c r="I35" s="70" t="n">
        <v>514</v>
      </c>
      <c r="J35" s="70"/>
      <c r="K35" s="70"/>
      <c r="L35" s="70" t="n">
        <v>408</v>
      </c>
      <c r="M35" s="70"/>
    </row>
    <row r="36" customFormat="false" ht="16" hidden="false" customHeight="false" outlineLevel="0" collapsed="false">
      <c r="A36" s="0" t="s">
        <v>591</v>
      </c>
      <c r="B36" s="116" t="n">
        <v>37.8</v>
      </c>
      <c r="C36" s="116" t="n">
        <v>40.4</v>
      </c>
      <c r="D36" s="116" t="n">
        <v>47.9</v>
      </c>
      <c r="E36" s="116" t="n">
        <v>49.5</v>
      </c>
      <c r="F36" s="116" t="n">
        <f aca="false">E36+3*(E36-D36)</f>
        <v>54.3</v>
      </c>
      <c r="G36" s="119" t="n">
        <f aca="false">(F36-C36)/100</f>
        <v>0.139</v>
      </c>
      <c r="I36" s="70" t="n">
        <v>254</v>
      </c>
      <c r="J36" s="70"/>
      <c r="K36" s="70"/>
      <c r="L36" s="70" t="n">
        <v>326</v>
      </c>
      <c r="M36" s="70"/>
    </row>
    <row r="37" customFormat="false" ht="16" hidden="false" customHeight="false" outlineLevel="0" collapsed="false">
      <c r="A37" s="0" t="s">
        <v>592</v>
      </c>
      <c r="B37" s="116" t="n">
        <v>12.9</v>
      </c>
      <c r="C37" s="116" t="n">
        <v>19</v>
      </c>
      <c r="D37" s="116" t="n">
        <v>26.8</v>
      </c>
      <c r="E37" s="116" t="n">
        <v>28.7</v>
      </c>
      <c r="F37" s="116" t="n">
        <f aca="false">E37+3*(E37-D37)</f>
        <v>34.4</v>
      </c>
      <c r="G37" s="119" t="n">
        <f aca="false">(F37-C37)/100</f>
        <v>0.154</v>
      </c>
      <c r="I37" s="70" t="n">
        <v>14</v>
      </c>
      <c r="J37" s="70"/>
      <c r="K37" s="70"/>
      <c r="L37" s="70" t="n">
        <v>16</v>
      </c>
      <c r="M37" s="70"/>
    </row>
    <row r="38" customFormat="false" ht="16" hidden="false" customHeight="false" outlineLevel="0" collapsed="false">
      <c r="A38" s="0" t="s">
        <v>593</v>
      </c>
      <c r="B38" s="116" t="n">
        <v>19.9</v>
      </c>
      <c r="C38" s="116" t="n">
        <v>25.9</v>
      </c>
      <c r="D38" s="116" t="n">
        <v>38</v>
      </c>
      <c r="E38" s="116" t="n">
        <v>41.3</v>
      </c>
      <c r="F38" s="116" t="n">
        <f aca="false">E38+3*(E38-D38)</f>
        <v>51.2</v>
      </c>
      <c r="G38" s="119" t="n">
        <f aca="false">(F38-C38)/100</f>
        <v>0.253</v>
      </c>
      <c r="I38" s="70" t="n">
        <v>105</v>
      </c>
      <c r="J38" s="70"/>
      <c r="K38" s="70"/>
      <c r="L38" s="70" t="n">
        <v>159</v>
      </c>
      <c r="M38" s="70"/>
    </row>
    <row r="39" customFormat="false" ht="16" hidden="false" customHeight="false" outlineLevel="0" collapsed="false">
      <c r="A39" s="0" t="s">
        <v>594</v>
      </c>
      <c r="B39" s="116" t="n">
        <v>38.1</v>
      </c>
      <c r="C39" s="116" t="n">
        <v>39.5</v>
      </c>
      <c r="D39" s="116" t="n">
        <v>41.8</v>
      </c>
      <c r="E39" s="116" t="n">
        <v>42.2</v>
      </c>
      <c r="F39" s="116" t="n">
        <f aca="false">E39+3*(E39-D39)</f>
        <v>43.4</v>
      </c>
      <c r="G39" s="119" t="n">
        <f aca="false">(F39-C39)/100</f>
        <v>0.0390000000000002</v>
      </c>
      <c r="I39" s="70" t="n">
        <v>5</v>
      </c>
      <c r="J39" s="70"/>
      <c r="K39" s="70"/>
      <c r="L39" s="70" t="n">
        <v>4</v>
      </c>
      <c r="M39" s="70"/>
    </row>
    <row r="40" customFormat="false" ht="16" hidden="false" customHeight="false" outlineLevel="0" collapsed="false">
      <c r="A40" s="0" t="s">
        <v>595</v>
      </c>
      <c r="B40" s="116" t="n">
        <v>44.2</v>
      </c>
      <c r="C40" s="116" t="n">
        <v>59.4</v>
      </c>
      <c r="D40" s="116" t="n">
        <v>56.8</v>
      </c>
      <c r="E40" s="116" t="n">
        <v>56.3</v>
      </c>
      <c r="F40" s="116" t="n">
        <f aca="false">E40+3*(E40-D40)</f>
        <v>54.8</v>
      </c>
      <c r="G40" s="119" t="n">
        <f aca="false">(F40-C40)/100</f>
        <v>-0.046</v>
      </c>
      <c r="I40" s="70" t="n">
        <v>5</v>
      </c>
      <c r="J40" s="70"/>
      <c r="K40" s="70"/>
      <c r="L40" s="70" t="n">
        <v>7</v>
      </c>
      <c r="M40" s="70"/>
    </row>
    <row r="41" customFormat="false" ht="16" hidden="false" customHeight="false" outlineLevel="0" collapsed="false">
      <c r="A41" s="0" t="s">
        <v>596</v>
      </c>
      <c r="B41" s="116" t="n">
        <v>42.9</v>
      </c>
      <c r="C41" s="116" t="n">
        <v>57.6</v>
      </c>
      <c r="D41" s="116" t="n">
        <v>55.1</v>
      </c>
      <c r="E41" s="116" t="n">
        <v>54.6</v>
      </c>
      <c r="F41" s="116" t="n">
        <f aca="false">E41+3*(E41-D41)</f>
        <v>53.1</v>
      </c>
      <c r="G41" s="119" t="n">
        <f aca="false">(F41-C41)/100</f>
        <v>-0.045</v>
      </c>
      <c r="I41" s="70" t="n">
        <v>28</v>
      </c>
      <c r="J41" s="70"/>
      <c r="K41" s="70"/>
      <c r="L41" s="70" t="n">
        <v>22</v>
      </c>
      <c r="M41" s="70"/>
    </row>
    <row r="42" customFormat="false" ht="16" hidden="false" customHeight="false" outlineLevel="0" collapsed="false">
      <c r="A42" s="0" t="s">
        <v>597</v>
      </c>
      <c r="B42" s="116" t="n">
        <v>43.6</v>
      </c>
      <c r="C42" s="116" t="n">
        <v>43.6</v>
      </c>
      <c r="D42" s="116" t="n">
        <v>43.6</v>
      </c>
      <c r="E42" s="116" t="n">
        <v>43.6</v>
      </c>
      <c r="F42" s="116" t="n">
        <f aca="false">E42+3*(E42-D42)</f>
        <v>43.6</v>
      </c>
      <c r="G42" s="119" t="n">
        <f aca="false">(F42-C42)/100</f>
        <v>0</v>
      </c>
      <c r="I42" s="70" t="n">
        <v>0</v>
      </c>
      <c r="J42" s="70"/>
      <c r="K42" s="70"/>
      <c r="L42" s="70" t="n">
        <v>0</v>
      </c>
      <c r="M42" s="70"/>
    </row>
    <row r="43" customFormat="false" ht="16" hidden="false" customHeight="false" outlineLevel="0" collapsed="false">
      <c r="A43" s="0" t="s">
        <v>598</v>
      </c>
      <c r="B43" s="116" t="n">
        <v>36.5</v>
      </c>
      <c r="C43" s="116" t="n">
        <v>33.8</v>
      </c>
      <c r="D43" s="116" t="n">
        <v>27.8</v>
      </c>
      <c r="E43" s="116" t="n">
        <v>25.9</v>
      </c>
      <c r="F43" s="116" t="n">
        <f aca="false">E43+3*(E43-D43)</f>
        <v>20.2</v>
      </c>
      <c r="G43" s="119" t="n">
        <f aca="false">(F43-C43)/100</f>
        <v>-0.136</v>
      </c>
      <c r="I43" s="70" t="n">
        <v>2</v>
      </c>
      <c r="J43" s="70"/>
      <c r="K43" s="70"/>
      <c r="L43" s="70" t="n">
        <v>33</v>
      </c>
      <c r="M43" s="70"/>
    </row>
    <row r="44" s="92" customFormat="true" ht="16" hidden="false" customHeight="false" outlineLevel="0" collapsed="false">
      <c r="A44" s="0" t="s">
        <v>599</v>
      </c>
      <c r="B44" s="116"/>
      <c r="C44" s="116"/>
      <c r="D44" s="116"/>
      <c r="E44" s="116"/>
      <c r="F44" s="116"/>
      <c r="G44" s="119"/>
      <c r="I44" s="70" t="n">
        <v>938</v>
      </c>
      <c r="J44" s="70" t="n">
        <v>956</v>
      </c>
      <c r="K44" s="70" t="n">
        <v>963</v>
      </c>
      <c r="L44" s="70" t="n">
        <v>975</v>
      </c>
      <c r="M44" s="70"/>
      <c r="O44" s="34"/>
      <c r="P44" s="0"/>
      <c r="Q44" s="0"/>
      <c r="R44" s="0"/>
      <c r="S44" s="0"/>
      <c r="T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row>
    <row r="45" customFormat="false" ht="16" hidden="false" customHeight="false" outlineLevel="0" collapsed="false">
      <c r="A45" s="0" t="s">
        <v>600</v>
      </c>
      <c r="B45" s="116"/>
      <c r="C45" s="116" t="n">
        <v>45.6</v>
      </c>
      <c r="D45" s="116" t="n">
        <v>43.1</v>
      </c>
      <c r="E45" s="116" t="n">
        <v>40.1</v>
      </c>
      <c r="F45" s="116" t="n">
        <f aca="false">E45+3*(E45-D45)</f>
        <v>31.1</v>
      </c>
      <c r="G45" s="119" t="n">
        <f aca="false">(F45-C45)/100</f>
        <v>-0.145</v>
      </c>
      <c r="I45" s="120" t="n">
        <f aca="false">0*3.6</f>
        <v>0</v>
      </c>
      <c r="J45" s="70"/>
      <c r="K45" s="70"/>
      <c r="L45" s="70"/>
      <c r="M45" s="70"/>
    </row>
    <row r="47" s="92" customFormat="true" ht="16" hidden="false" customHeight="false" outlineLevel="0" collapsed="false">
      <c r="B47" s="109"/>
      <c r="C47" s="109"/>
      <c r="D47" s="109"/>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row>
    <row r="49" customFormat="false" ht="21" hidden="false" customHeight="false" outlineLevel="0" collapsed="false">
      <c r="A49" s="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4T16:21:58Z</dcterms:created>
  <dc:creator>Paul Acchione</dc:creator>
  <dc:description/>
  <dc:language>en-US</dc:language>
  <cp:lastModifiedBy>Microsoft Office User</cp:lastModifiedBy>
  <cp:lastPrinted>2018-05-28T02:55:04Z</cp:lastPrinted>
  <dcterms:modified xsi:type="dcterms:W3CDTF">2019-07-08T18:29:34Z</dcterms:modified>
  <cp:revision>0</cp:revision>
  <dc:subject/>
  <dc:title/>
</cp:coreProperties>
</file>